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0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PLAN PRZYCHODÓW I WYDATKÓW GMINNEGO FUNDUSZU OCHRONY ŚRODOWISKA i GOSPODARKI WODNEJ NA 2005 ROK  </t>
  </si>
  <si>
    <t xml:space="preserve"> K-Koźle, 2004-12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korzystanie ze środowiska</t>
  </si>
  <si>
    <t xml:space="preserve">Wpływy z tytułu opłat za usuwanie drzew lub krzewów (100%)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dla jedn. sekt. finans. publ.</t>
  </si>
  <si>
    <t xml:space="preserve">Edukacja ekologiczna w ramach Miejskiego Centrum Ekologicznego "Zielona Biblioteka"</t>
  </si>
  <si>
    <t xml:space="preserve">Wspomaganie realizacji zadań państwowego monitoringu środowiska</t>
  </si>
  <si>
    <t xml:space="preserve">Monitoring benzenu, toluenu i węglowodorów aromatycznych w powietrzu</t>
  </si>
  <si>
    <t xml:space="preserve">Wspomaganie innych syst. kontroln. i pomiar. oraz badań stanu środow.</t>
  </si>
  <si>
    <t xml:space="preserve">Monitorowanie zagrożeń środowiska na terenie MSO Sławięcice oraz wysypiska przy ul. Gliwickiej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Termomodernizacja Publicznego Przedszkola Nr 22</t>
  </si>
  <si>
    <t xml:space="preserve">Odwodnienie terenu przy ul. Baczyńskiego</t>
  </si>
  <si>
    <t xml:space="preserve">Opracowanie koncepcji regionalnego centrum zagospodarowania i przetwarzania odpadów oraz wniosku na budowę hali sortowniczej</t>
  </si>
  <si>
    <t xml:space="preserve">Druga kwatera na Miejskim Składowisku Odpadów</t>
  </si>
  <si>
    <t xml:space="preserve">Modernizacja sieci ciepłowniczej zasilającej ul. Chrobrego, Kadetów, Krasińskiego</t>
  </si>
  <si>
    <t xml:space="preserve">Podłączenie budynku Publicznego Gimnazjum Nr 5 do kanalizacji sanitarnej</t>
  </si>
  <si>
    <t xml:space="preserve">Dotacje z funduszy celowych .... jedn. niezalicz. do sektora finans. publ.</t>
  </si>
  <si>
    <t xml:space="preserve">Modernizacja centralnego ogrzewania poprzez przyłączenie budynków przy ul. Kościuszki 6-8, 10A-10B do miejskiej sieci ciepłowniczej</t>
  </si>
  <si>
    <t xml:space="preserve">Modernizacja ogrzewania z węglowego na gazowe w budynku Przedsiębiorstwa Handlowego „SAWANT” przy ul. Dzierżonia 5</t>
  </si>
  <si>
    <t xml:space="preserve">Modernizacja ogrzewania z węglowego na ekologiczne węglowe w siedzibie Firmy Handlowo-Usługowej „SERWON” przy ul. Czyżyków 1</t>
  </si>
  <si>
    <t xml:space="preserve">Modernizacja ogrzewania z węglowego na gazowe w pawilonie handlowym przy ul. Wojska Polskiego 6 </t>
  </si>
  <si>
    <t xml:space="preserve">Modernizacja ogrzewania z węglowego na gazowe w Zakładzie Krawieckim przy ul. Głowackiego 20/2</t>
  </si>
  <si>
    <t xml:space="preserve">Modernizacja ogrzewan. z węglowego na gazowe w Pracowni Sukien Ślubnych i Komunijnych przy ul. Grunwaldzkiej 31</t>
  </si>
  <si>
    <t xml:space="preserve">Urządzanie i utrzymywanie terenów zieleni, zadrzewień i zakrzewień</t>
  </si>
  <si>
    <t xml:space="preserve">i parków</t>
  </si>
  <si>
    <t xml:space="preserve">Nasadzenie drzew i krzewów, ściółkowanie terenów zielonych, renowacje trawników, itp. </t>
  </si>
  <si>
    <t xml:space="preserve">Wykonanie i utrzymanie wież kwietnikowych na terenach gminnych</t>
  </si>
  <si>
    <t xml:space="preserve">Prace pielęgnacyjne, wycinki drzew i krzewów, ekspertyzy, zagospodarowanie terenów zieleni miejskiej oraz terenów placówek oświatowych</t>
  </si>
  <si>
    <t xml:space="preserve">Prace pielęgnacyjne i wycinki drzew na terenie parku zabytkowego „Planty Miejskie" w Koźlu oraz nasadzenia</t>
  </si>
  <si>
    <t xml:space="preserve">Prace pielęgnacyjne i wycinki sanitarne drzew na terenie parku zabytkowego w Sławięcicach</t>
  </si>
  <si>
    <t xml:space="preserve">Wykonanie tablic informacyjnych parków miejskich</t>
  </si>
  <si>
    <t xml:space="preserve">Dotacje przekaz. z fund. celow. na realiz. zad. bież. jedn. niezalicz. do sekt. fin. publ.</t>
  </si>
  <si>
    <t xml:space="preserve">Prace pielęgnacyjne drzew na terenie stadionu sportowego w Koźlu przy ul. Chrobrego - TS "ODRA"</t>
  </si>
  <si>
    <t xml:space="preserve">Zagospodarowanie terenów zielonych wokół budynku wspólnoty przy Al. Jana Pawła II 4, 4a, 4b</t>
  </si>
  <si>
    <t xml:space="preserve">Zakup materiału nasadzeniowego drzew i krzewów na tereny zielone administrowane przez RSM „CHEMIK”</t>
  </si>
  <si>
    <t xml:space="preserve">Przedsięwzięcia związane z gospodarką odpadami</t>
  </si>
  <si>
    <t xml:space="preserve">Zakup pojemników i worków do zbiórki puszek, baterii i leków </t>
  </si>
  <si>
    <t xml:space="preserve">Obsługa systemu selektywnej zbiórki odpadów komunalnych (szkło,makulatura,tworzywa,puszki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Utylizacja opakowań po środkach ochrony roślin oraz nawozach</t>
  </si>
  <si>
    <t xml:space="preserve">Transport i unieszkodliwianie opon przyjętych na MSO w K-Koźlu</t>
  </si>
  <si>
    <t xml:space="preserve">Utylizacja zużytego sprzętu chłodniczego, RTV, AGD i elektronicznego</t>
  </si>
  <si>
    <t xml:space="preserve">Różne wydatki na rzecz osób fizycznych</t>
  </si>
  <si>
    <t xml:space="preserve">Częściowa refundacja kosztów poniesionych na usuwanie azbestu</t>
  </si>
  <si>
    <t xml:space="preserve">Refundacja kosztów poniesionych za zakup kompostowników przez mieszkańców gminy K-Koźle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Wspieranie wykorzystania lokalnych źródeł energii odnawialnej oraz pomoc przy wprowadzaniu bardziej przyjaznych dla środowiska nośników energii</t>
  </si>
  <si>
    <t xml:space="preserve">Montaż kolektorów słonecznych do podgrzewania ciepłej wody użytkowej w budynku przy ul. Tuwima 38</t>
  </si>
  <si>
    <t xml:space="preserve">Montaż kolektorów słonecznych do podgrzewania ciepłej wody użytkowej w budynku przy ul. Aleja Róż 8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"/>
      <family val="2"/>
      <charset val="238"/>
    </font>
    <font>
      <u val="single"/>
      <sz val="10"/>
      <name val="Arial CE"/>
      <family val="2"/>
      <charset val="238"/>
    </font>
    <font>
      <sz val="17"/>
      <color rgb="FF000000"/>
      <name val="Arial"/>
      <family val="2"/>
      <charset val="238"/>
    </font>
    <font>
      <b val="true"/>
      <u val="single"/>
      <sz val="17"/>
      <name val="Arial CE"/>
      <family val="2"/>
      <charset val="238"/>
    </font>
    <font>
      <b val="true"/>
      <i val="true"/>
      <u val="single"/>
      <sz val="17"/>
      <color rgb="FF0000FF"/>
      <name val="Arial CE"/>
      <family val="0"/>
      <charset val="238"/>
    </font>
    <font>
      <b val="true"/>
      <i val="true"/>
      <u val="single"/>
      <sz val="17"/>
      <color rgb="FF0000FF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"/>
    <col collapsed="false" customWidth="true" hidden="true" outlineLevel="0" max="2" min="2" style="0" width="5.99"/>
    <col collapsed="false" customWidth="true" hidden="false" outlineLevel="0" max="3" min="3" style="1" width="9.43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8"/>
    <col collapsed="false" customWidth="true" hidden="true" outlineLevel="0" max="7" min="7" style="0" width="21.43"/>
    <col collapsed="false" customWidth="true" hidden="false" outlineLevel="0" max="8" min="8" style="0" width="169.55"/>
    <col collapsed="false" customWidth="true" hidden="false" outlineLevel="0" max="9" min="9" style="0" width="149.32"/>
    <col collapsed="false" customWidth="true" hidden="false" outlineLevel="0" max="10" min="10" style="0" width="38.66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2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2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2295000</v>
      </c>
      <c r="F10" s="31" t="n">
        <v>2285000</v>
      </c>
      <c r="G10" s="27"/>
      <c r="H10" s="29" t="s">
        <v>14</v>
      </c>
    </row>
    <row r="11" customFormat="false" ht="25.2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2" hidden="false" customHeight="true" outlineLevel="0" collapsed="false">
      <c r="A12" s="18"/>
      <c r="B12" s="19"/>
      <c r="C12" s="25"/>
      <c r="D12" s="19"/>
      <c r="E12" s="33"/>
      <c r="F12" s="34"/>
      <c r="G12" s="27"/>
      <c r="H12" s="29"/>
    </row>
    <row r="13" customFormat="false" ht="25.2" hidden="false" customHeight="true" outlineLevel="0" collapsed="false">
      <c r="A13" s="18"/>
      <c r="B13" s="19"/>
      <c r="C13" s="25"/>
      <c r="D13" s="19"/>
      <c r="E13" s="33"/>
      <c r="F13" s="31"/>
      <c r="G13" s="27"/>
      <c r="H13" s="29"/>
    </row>
    <row r="14" customFormat="false" ht="25.35" hidden="false" customHeight="true" outlineLevel="0" collapsed="false">
      <c r="A14" s="18"/>
      <c r="B14" s="19"/>
      <c r="C14" s="25"/>
      <c r="D14" s="18" t="s">
        <v>16</v>
      </c>
      <c r="E14" s="35" t="n">
        <v>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7</v>
      </c>
      <c r="E15" s="39" t="n">
        <f aca="false">SUM(E9:E14)</f>
        <v>230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18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19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0</v>
      </c>
      <c r="E20" s="48" t="n">
        <f aca="false">SUM(F22:F27)</f>
        <v>189000</v>
      </c>
      <c r="F20" s="36"/>
      <c r="G20" s="36"/>
      <c r="H20" s="44"/>
    </row>
    <row r="21" customFormat="false" ht="25.2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2" hidden="false" customHeight="true" outlineLevel="0" collapsed="false">
      <c r="A22" s="18"/>
      <c r="B22" s="19"/>
      <c r="C22" s="29" t="n">
        <v>4210</v>
      </c>
      <c r="D22" s="32" t="s">
        <v>21</v>
      </c>
      <c r="E22" s="52"/>
      <c r="F22" s="31" t="n">
        <v>16000</v>
      </c>
      <c r="G22" s="53"/>
      <c r="H22" s="29" t="s">
        <v>22</v>
      </c>
    </row>
    <row r="23" customFormat="false" ht="25.2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3</v>
      </c>
    </row>
    <row r="24" customFormat="false" ht="25.2" hidden="false" customHeight="true" outlineLevel="0" collapsed="false">
      <c r="A24" s="18"/>
      <c r="B24" s="19"/>
      <c r="C24" s="29" t="n">
        <v>4300</v>
      </c>
      <c r="D24" s="32" t="s">
        <v>24</v>
      </c>
      <c r="E24" s="52"/>
      <c r="F24" s="31" t="n">
        <v>120000</v>
      </c>
      <c r="G24" s="27"/>
      <c r="H24" s="29" t="s">
        <v>25</v>
      </c>
    </row>
    <row r="25" customFormat="false" ht="25.2" hidden="false" customHeight="true" outlineLevel="0" collapsed="false">
      <c r="A25" s="18"/>
      <c r="B25" s="19"/>
      <c r="C25" s="25"/>
      <c r="D25" s="19"/>
      <c r="E25" s="54"/>
      <c r="F25" s="31" t="n">
        <v>15000</v>
      </c>
      <c r="G25" s="53"/>
      <c r="H25" s="29" t="s">
        <v>26</v>
      </c>
    </row>
    <row r="26" customFormat="false" ht="25.2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7</v>
      </c>
    </row>
    <row r="27" customFormat="false" ht="25.2" hidden="false" customHeight="true" outlineLevel="0" collapsed="false">
      <c r="A27" s="18"/>
      <c r="B27" s="19"/>
      <c r="C27" s="29" t="n">
        <v>2440</v>
      </c>
      <c r="D27" s="55" t="s">
        <v>28</v>
      </c>
      <c r="E27" s="54"/>
      <c r="F27" s="34" t="n">
        <v>20000</v>
      </c>
      <c r="G27" s="27"/>
      <c r="H27" s="29" t="s">
        <v>29</v>
      </c>
    </row>
    <row r="28" customFormat="false" ht="25.2" hidden="false" customHeight="true" outlineLevel="0" collapsed="false">
      <c r="A28" s="18"/>
      <c r="B28" s="19"/>
      <c r="C28" s="29"/>
      <c r="D28" s="55"/>
      <c r="E28" s="54"/>
      <c r="F28" s="34"/>
      <c r="G28" s="27"/>
      <c r="H28" s="29"/>
    </row>
    <row r="29" customFormat="false" ht="25.2" hidden="false" customHeight="true" outlineLevel="0" collapsed="false">
      <c r="A29" s="18"/>
      <c r="B29" s="19"/>
      <c r="C29" s="29"/>
      <c r="D29" s="56" t="s">
        <v>30</v>
      </c>
      <c r="E29" s="48" t="n">
        <f aca="false">F31</f>
        <v>10000</v>
      </c>
      <c r="F29" s="34"/>
      <c r="G29" s="27"/>
      <c r="H29" s="29"/>
    </row>
    <row r="30" customFormat="false" ht="25.2" hidden="false" customHeight="true" outlineLevel="0" collapsed="false">
      <c r="A30" s="18"/>
      <c r="B30" s="19"/>
      <c r="C30" s="29"/>
      <c r="D30" s="55"/>
      <c r="E30" s="54"/>
      <c r="F30" s="34"/>
      <c r="G30" s="27"/>
      <c r="H30" s="29"/>
    </row>
    <row r="31" customFormat="false" ht="25.2" hidden="false" customHeight="true" outlineLevel="0" collapsed="false">
      <c r="A31" s="18"/>
      <c r="B31" s="19"/>
      <c r="C31" s="29" t="n">
        <v>2440</v>
      </c>
      <c r="D31" s="55" t="s">
        <v>28</v>
      </c>
      <c r="E31" s="36"/>
      <c r="F31" s="34" t="n">
        <v>10000</v>
      </c>
      <c r="G31" s="36"/>
      <c r="H31" s="57" t="s">
        <v>31</v>
      </c>
    </row>
    <row r="32" customFormat="false" ht="25.2" hidden="false" customHeight="true" outlineLevel="0" collapsed="false">
      <c r="A32" s="18"/>
      <c r="B32" s="19"/>
      <c r="C32" s="29"/>
      <c r="D32" s="55"/>
      <c r="E32" s="36"/>
      <c r="F32" s="36"/>
      <c r="G32" s="36"/>
      <c r="H32" s="36"/>
    </row>
    <row r="33" customFormat="false" ht="25.2" hidden="false" customHeight="true" outlineLevel="0" collapsed="false">
      <c r="A33" s="18"/>
      <c r="B33" s="19"/>
      <c r="C33" s="25"/>
      <c r="D33" s="56" t="s">
        <v>32</v>
      </c>
      <c r="E33" s="48" t="n">
        <f aca="false">SUM(F35:F36)</f>
        <v>20000</v>
      </c>
      <c r="F33" s="18"/>
      <c r="G33" s="58"/>
      <c r="H33" s="32"/>
    </row>
    <row r="34" customFormat="false" ht="25.2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2" hidden="false" customHeight="true" outlineLevel="0" collapsed="false">
      <c r="A35" s="18"/>
      <c r="B35" s="19"/>
      <c r="C35" s="29" t="n">
        <v>4300</v>
      </c>
      <c r="D35" s="32" t="s">
        <v>24</v>
      </c>
      <c r="E35" s="31"/>
      <c r="F35" s="31" t="n">
        <v>20000</v>
      </c>
      <c r="G35" s="53"/>
      <c r="H35" s="29" t="s">
        <v>33</v>
      </c>
    </row>
    <row r="36" customFormat="false" ht="25.2" hidden="false" customHeight="true" outlineLevel="0" collapsed="false">
      <c r="A36" s="18"/>
      <c r="B36" s="19"/>
      <c r="C36" s="25"/>
      <c r="D36" s="36"/>
      <c r="E36" s="36"/>
      <c r="F36" s="31"/>
      <c r="G36" s="36"/>
      <c r="H36" s="29"/>
    </row>
    <row r="37" customFormat="false" ht="25.2" hidden="false" customHeight="true" outlineLevel="0" collapsed="false">
      <c r="A37" s="18"/>
      <c r="B37" s="19"/>
      <c r="C37" s="25"/>
      <c r="D37" s="56" t="s">
        <v>34</v>
      </c>
      <c r="E37" s="18"/>
      <c r="F37" s="18"/>
      <c r="G37" s="36"/>
      <c r="H37" s="32"/>
    </row>
    <row r="38" customFormat="false" ht="25.2" hidden="false" customHeight="true" outlineLevel="0" collapsed="false">
      <c r="A38" s="18"/>
      <c r="B38" s="36"/>
      <c r="C38" s="25"/>
      <c r="D38" s="56" t="s">
        <v>35</v>
      </c>
      <c r="E38" s="48" t="n">
        <f aca="false">SUM(F40:F51)</f>
        <v>940500</v>
      </c>
      <c r="F38" s="18"/>
      <c r="G38" s="58"/>
      <c r="H38" s="32"/>
    </row>
    <row r="39" customFormat="false" ht="25.2" hidden="false" customHeight="true" outlineLevel="0" collapsed="false">
      <c r="A39" s="18"/>
      <c r="B39" s="19"/>
      <c r="C39" s="25"/>
      <c r="D39" s="36"/>
      <c r="E39" s="36"/>
      <c r="F39" s="36"/>
      <c r="G39" s="36"/>
      <c r="H39" s="36"/>
    </row>
    <row r="40" customFormat="false" ht="25.2" hidden="false" customHeight="true" outlineLevel="0" collapsed="false">
      <c r="A40" s="18"/>
      <c r="B40" s="19"/>
      <c r="C40" s="29" t="n">
        <v>6110</v>
      </c>
      <c r="D40" s="32" t="s">
        <v>36</v>
      </c>
      <c r="E40" s="36"/>
      <c r="F40" s="31" t="n">
        <v>110000</v>
      </c>
      <c r="G40" s="36"/>
      <c r="H40" s="59" t="s">
        <v>37</v>
      </c>
    </row>
    <row r="41" customFormat="false" ht="25.2" hidden="false" customHeight="true" outlineLevel="0" collapsed="false">
      <c r="A41" s="18"/>
      <c r="B41" s="19"/>
      <c r="C41" s="29"/>
      <c r="D41" s="32"/>
      <c r="E41" s="36"/>
      <c r="F41" s="31" t="n">
        <v>70000</v>
      </c>
      <c r="G41" s="36"/>
      <c r="H41" s="59" t="s">
        <v>38</v>
      </c>
    </row>
    <row r="42" customFormat="false" ht="45.75" hidden="false" customHeight="true" outlineLevel="0" collapsed="false">
      <c r="A42" s="18"/>
      <c r="B42" s="19"/>
      <c r="C42" s="29"/>
      <c r="D42" s="32"/>
      <c r="E42" s="36"/>
      <c r="F42" s="60" t="n">
        <v>130000</v>
      </c>
      <c r="G42" s="36"/>
      <c r="H42" s="59" t="s">
        <v>39</v>
      </c>
    </row>
    <row r="43" customFormat="false" ht="25.2" hidden="false" customHeight="true" outlineLevel="0" collapsed="false">
      <c r="A43" s="18"/>
      <c r="B43" s="19"/>
      <c r="C43" s="29"/>
      <c r="D43" s="32"/>
      <c r="E43" s="36"/>
      <c r="F43" s="31" t="n">
        <v>385000</v>
      </c>
      <c r="G43" s="36"/>
      <c r="H43" s="59" t="s">
        <v>40</v>
      </c>
    </row>
    <row r="44" customFormat="false" ht="25.35" hidden="false" customHeight="true" outlineLevel="0" collapsed="false">
      <c r="A44" s="18"/>
      <c r="B44" s="19"/>
      <c r="C44" s="29"/>
      <c r="D44" s="32"/>
      <c r="E44" s="52"/>
      <c r="F44" s="31" t="n">
        <v>200000</v>
      </c>
      <c r="G44" s="19"/>
      <c r="H44" s="61" t="s">
        <v>41</v>
      </c>
    </row>
    <row r="45" customFormat="false" ht="25.2" hidden="false" customHeight="true" outlineLevel="0" collapsed="false">
      <c r="A45" s="18"/>
      <c r="B45" s="19"/>
      <c r="C45" s="29"/>
      <c r="D45" s="32"/>
      <c r="E45" s="36"/>
      <c r="F45" s="31" t="n">
        <v>3500</v>
      </c>
      <c r="G45" s="36"/>
      <c r="H45" s="61" t="s">
        <v>42</v>
      </c>
    </row>
    <row r="46" customFormat="false" ht="44.25" hidden="false" customHeight="true" outlineLevel="0" collapsed="false">
      <c r="A46" s="18"/>
      <c r="B46" s="19"/>
      <c r="C46" s="29" t="n">
        <v>6270</v>
      </c>
      <c r="D46" s="32" t="s">
        <v>43</v>
      </c>
      <c r="E46" s="52"/>
      <c r="F46" s="62" t="n">
        <v>30000</v>
      </c>
      <c r="G46" s="36"/>
      <c r="H46" s="59" t="s">
        <v>44</v>
      </c>
    </row>
    <row r="47" customFormat="false" ht="47.25" hidden="false" customHeight="true" outlineLevel="0" collapsed="false">
      <c r="A47" s="18"/>
      <c r="B47" s="19"/>
      <c r="C47" s="25"/>
      <c r="D47" s="19"/>
      <c r="E47" s="52"/>
      <c r="F47" s="62" t="n">
        <v>600</v>
      </c>
      <c r="G47" s="53"/>
      <c r="H47" s="59" t="s">
        <v>45</v>
      </c>
    </row>
    <row r="48" customFormat="false" ht="47.25" hidden="false" customHeight="true" outlineLevel="0" collapsed="false">
      <c r="A48" s="18"/>
      <c r="B48" s="19"/>
      <c r="C48" s="25"/>
      <c r="D48" s="19"/>
      <c r="E48" s="63"/>
      <c r="F48" s="60" t="n">
        <v>5200</v>
      </c>
      <c r="G48" s="53"/>
      <c r="H48" s="59" t="s">
        <v>46</v>
      </c>
    </row>
    <row r="49" customFormat="false" ht="25.2" hidden="false" customHeight="true" outlineLevel="0" collapsed="false">
      <c r="A49" s="18"/>
      <c r="B49" s="19"/>
      <c r="C49" s="25"/>
      <c r="D49" s="19"/>
      <c r="E49" s="63"/>
      <c r="F49" s="64" t="n">
        <v>2500</v>
      </c>
      <c r="G49" s="53"/>
      <c r="H49" s="59" t="s">
        <v>47</v>
      </c>
    </row>
    <row r="50" customFormat="false" ht="25.2" hidden="false" customHeight="true" outlineLevel="0" collapsed="false">
      <c r="A50" s="18"/>
      <c r="B50" s="19"/>
      <c r="C50" s="25"/>
      <c r="D50" s="19"/>
      <c r="E50" s="63"/>
      <c r="F50" s="34" t="n">
        <v>600</v>
      </c>
      <c r="G50" s="53"/>
      <c r="H50" s="61" t="s">
        <v>48</v>
      </c>
    </row>
    <row r="51" customFormat="false" ht="26.25" hidden="false" customHeight="true" outlineLevel="0" collapsed="false">
      <c r="A51" s="18"/>
      <c r="B51" s="19"/>
      <c r="C51" s="25"/>
      <c r="D51" s="19"/>
      <c r="E51" s="52"/>
      <c r="F51" s="64" t="n">
        <v>3100</v>
      </c>
      <c r="G51" s="53"/>
      <c r="H51" s="59" t="s">
        <v>49</v>
      </c>
    </row>
    <row r="52" customFormat="false" ht="25.2" hidden="false" customHeight="true" outlineLevel="0" collapsed="false">
      <c r="A52" s="18"/>
      <c r="B52" s="19"/>
      <c r="C52" s="25"/>
      <c r="D52" s="47" t="s">
        <v>50</v>
      </c>
      <c r="E52" s="36"/>
      <c r="F52" s="18"/>
      <c r="G52" s="65"/>
      <c r="H52" s="29"/>
    </row>
    <row r="53" customFormat="false" ht="25.2" hidden="false" customHeight="true" outlineLevel="0" collapsed="false">
      <c r="A53" s="18"/>
      <c r="B53" s="19"/>
      <c r="C53" s="25"/>
      <c r="D53" s="47" t="s">
        <v>51</v>
      </c>
      <c r="E53" s="48" t="n">
        <f aca="false">SUM(F55:G63)</f>
        <v>275000</v>
      </c>
      <c r="F53" s="36"/>
      <c r="G53" s="36"/>
      <c r="H53" s="36"/>
    </row>
    <row r="54" customFormat="false" ht="25.2" hidden="false" customHeight="true" outlineLevel="0" collapsed="false">
      <c r="A54" s="18"/>
      <c r="B54" s="19"/>
      <c r="C54" s="25"/>
      <c r="D54" s="36"/>
      <c r="E54" s="36"/>
      <c r="F54" s="36"/>
      <c r="G54" s="36"/>
      <c r="H54" s="36"/>
    </row>
    <row r="55" customFormat="false" ht="25.2" hidden="false" customHeight="true" outlineLevel="0" collapsed="false">
      <c r="A55" s="18"/>
      <c r="B55" s="19" t="n">
        <v>7695</v>
      </c>
      <c r="C55" s="29" t="n">
        <v>4300</v>
      </c>
      <c r="D55" s="32" t="s">
        <v>24</v>
      </c>
      <c r="E55" s="63"/>
      <c r="F55" s="31" t="n">
        <v>14000</v>
      </c>
      <c r="G55" s="53"/>
      <c r="H55" s="61" t="s">
        <v>52</v>
      </c>
    </row>
    <row r="56" customFormat="false" ht="25.2" hidden="false" customHeight="true" outlineLevel="0" collapsed="false">
      <c r="A56" s="18"/>
      <c r="B56" s="19"/>
      <c r="C56" s="25"/>
      <c r="D56" s="36"/>
      <c r="E56" s="36"/>
      <c r="F56" s="31" t="n">
        <v>20000</v>
      </c>
      <c r="G56" s="53"/>
      <c r="H56" s="61" t="s">
        <v>53</v>
      </c>
    </row>
    <row r="57" customFormat="false" ht="47.25" hidden="false" customHeight="true" outlineLevel="0" collapsed="false">
      <c r="A57" s="18"/>
      <c r="B57" s="19"/>
      <c r="C57" s="25"/>
      <c r="D57" s="36"/>
      <c r="E57" s="63"/>
      <c r="F57" s="62" t="n">
        <v>110000</v>
      </c>
      <c r="G57" s="66"/>
      <c r="H57" s="59" t="s">
        <v>54</v>
      </c>
    </row>
    <row r="58" customFormat="false" ht="24.75" hidden="false" customHeight="true" outlineLevel="0" collapsed="false">
      <c r="A58" s="18"/>
      <c r="B58" s="19"/>
      <c r="C58" s="25"/>
      <c r="D58" s="19"/>
      <c r="E58" s="63"/>
      <c r="F58" s="34" t="n">
        <v>50000</v>
      </c>
      <c r="G58" s="66"/>
      <c r="H58" s="61" t="s">
        <v>55</v>
      </c>
    </row>
    <row r="59" customFormat="false" ht="26.25" hidden="false" customHeight="true" outlineLevel="0" collapsed="false">
      <c r="A59" s="18"/>
      <c r="B59" s="19"/>
      <c r="C59" s="25"/>
      <c r="D59" s="19"/>
      <c r="E59" s="63"/>
      <c r="F59" s="31" t="n">
        <v>50000</v>
      </c>
      <c r="G59" s="53"/>
      <c r="H59" s="61" t="s">
        <v>56</v>
      </c>
    </row>
    <row r="60" customFormat="false" ht="25.2" hidden="false" customHeight="true" outlineLevel="0" collapsed="false">
      <c r="A60" s="18"/>
      <c r="B60" s="19"/>
      <c r="C60" s="25"/>
      <c r="D60" s="36"/>
      <c r="E60" s="63"/>
      <c r="F60" s="31" t="n">
        <v>10000</v>
      </c>
      <c r="G60" s="36"/>
      <c r="H60" s="67" t="s">
        <v>57</v>
      </c>
    </row>
    <row r="61" customFormat="false" ht="25.2" hidden="false" customHeight="true" outlineLevel="0" collapsed="false">
      <c r="A61" s="18"/>
      <c r="B61" s="19"/>
      <c r="C61" s="29" t="n">
        <v>2450</v>
      </c>
      <c r="D61" s="18" t="s">
        <v>58</v>
      </c>
      <c r="E61" s="36"/>
      <c r="F61" s="31" t="n">
        <v>10000</v>
      </c>
      <c r="G61" s="36"/>
      <c r="H61" s="61" t="s">
        <v>59</v>
      </c>
    </row>
    <row r="62" customFormat="false" ht="25.2" hidden="false" customHeight="true" outlineLevel="0" collapsed="false">
      <c r="A62" s="18"/>
      <c r="B62" s="19"/>
      <c r="C62" s="25"/>
      <c r="D62" s="36"/>
      <c r="E62" s="36"/>
      <c r="F62" s="31" t="n">
        <v>7000</v>
      </c>
      <c r="G62" s="36"/>
      <c r="H62" s="61" t="s">
        <v>60</v>
      </c>
    </row>
    <row r="63" customFormat="false" ht="25.2" hidden="false" customHeight="true" outlineLevel="0" collapsed="false">
      <c r="A63" s="18"/>
      <c r="B63" s="19"/>
      <c r="C63" s="25"/>
      <c r="D63" s="36"/>
      <c r="E63" s="36"/>
      <c r="F63" s="34" t="n">
        <v>4000</v>
      </c>
      <c r="G63" s="53"/>
      <c r="H63" s="61" t="s">
        <v>61</v>
      </c>
    </row>
    <row r="64" customFormat="false" ht="25.2" hidden="false" customHeight="true" outlineLevel="0" collapsed="false">
      <c r="A64" s="18"/>
      <c r="B64" s="19"/>
      <c r="C64" s="25"/>
      <c r="D64" s="36"/>
      <c r="E64" s="36"/>
      <c r="F64" s="36"/>
      <c r="G64" s="36"/>
      <c r="H64" s="36"/>
    </row>
    <row r="65" customFormat="false" ht="25.2" hidden="false" customHeight="true" outlineLevel="0" collapsed="false">
      <c r="A65" s="18"/>
      <c r="B65" s="19"/>
      <c r="C65" s="25"/>
      <c r="D65" s="36"/>
      <c r="E65" s="36"/>
      <c r="F65" s="36"/>
      <c r="G65" s="36"/>
      <c r="H65" s="36"/>
    </row>
    <row r="66" customFormat="false" ht="25.2" hidden="false" customHeight="true" outlineLevel="0" collapsed="false">
      <c r="A66" s="18"/>
      <c r="B66" s="19" t="n">
        <v>8322</v>
      </c>
      <c r="C66" s="25"/>
      <c r="D66" s="47" t="s">
        <v>62</v>
      </c>
      <c r="E66" s="48" t="n">
        <f aca="false">SUM(F68:F79)</f>
        <v>358000</v>
      </c>
      <c r="F66" s="36"/>
      <c r="G66" s="36"/>
      <c r="H66" s="36"/>
    </row>
    <row r="67" customFormat="false" ht="25.2" hidden="false" customHeight="true" outlineLevel="0" collapsed="false">
      <c r="A67" s="18"/>
      <c r="B67" s="19"/>
      <c r="C67" s="25"/>
      <c r="D67" s="19"/>
      <c r="E67" s="63"/>
      <c r="F67" s="31"/>
      <c r="G67" s="53"/>
      <c r="H67" s="36"/>
    </row>
    <row r="68" customFormat="false" ht="25.2" hidden="false" customHeight="true" outlineLevel="0" collapsed="false">
      <c r="A68" s="18"/>
      <c r="B68" s="19"/>
      <c r="C68" s="29" t="n">
        <v>4210</v>
      </c>
      <c r="D68" s="32" t="s">
        <v>21</v>
      </c>
      <c r="E68" s="63"/>
      <c r="F68" s="31" t="n">
        <v>5000</v>
      </c>
      <c r="G68" s="36"/>
      <c r="H68" s="61" t="s">
        <v>63</v>
      </c>
    </row>
    <row r="69" customFormat="false" ht="25.2" hidden="false" customHeight="true" outlineLevel="0" collapsed="false">
      <c r="A69" s="18"/>
      <c r="B69" s="19"/>
      <c r="C69" s="29" t="n">
        <v>4300</v>
      </c>
      <c r="D69" s="32" t="s">
        <v>24</v>
      </c>
      <c r="E69" s="63"/>
      <c r="F69" s="31" t="n">
        <v>150000</v>
      </c>
      <c r="G69" s="36"/>
      <c r="H69" s="67" t="s">
        <v>64</v>
      </c>
    </row>
    <row r="70" customFormat="false" ht="25.2" hidden="false" customHeight="true" outlineLevel="0" collapsed="false">
      <c r="A70" s="18"/>
      <c r="B70" s="19"/>
      <c r="C70" s="29"/>
      <c r="D70" s="32"/>
      <c r="E70" s="63"/>
      <c r="F70" s="34" t="n">
        <v>30000</v>
      </c>
      <c r="G70" s="66"/>
      <c r="H70" s="67" t="s">
        <v>65</v>
      </c>
    </row>
    <row r="71" customFormat="false" ht="25.2" hidden="false" customHeight="true" outlineLevel="0" collapsed="false">
      <c r="A71" s="18"/>
      <c r="B71" s="19"/>
      <c r="C71" s="29"/>
      <c r="D71" s="32"/>
      <c r="E71" s="63"/>
      <c r="F71" s="34" t="n">
        <v>4000</v>
      </c>
      <c r="G71" s="66"/>
      <c r="H71" s="67" t="s">
        <v>66</v>
      </c>
    </row>
    <row r="72" customFormat="false" ht="25.2" hidden="false" customHeight="true" outlineLevel="0" collapsed="false">
      <c r="A72" s="18"/>
      <c r="B72" s="19" t="n">
        <v>8995</v>
      </c>
      <c r="C72" s="29"/>
      <c r="D72" s="32"/>
      <c r="E72" s="63"/>
      <c r="F72" s="34" t="n">
        <v>3000</v>
      </c>
      <c r="G72" s="68"/>
      <c r="H72" s="67" t="s">
        <v>67</v>
      </c>
    </row>
    <row r="73" customFormat="false" ht="25.2" hidden="false" customHeight="true" outlineLevel="0" collapsed="false">
      <c r="A73" s="18"/>
      <c r="B73" s="19"/>
      <c r="C73" s="29"/>
      <c r="D73" s="32"/>
      <c r="E73" s="63"/>
      <c r="F73" s="34" t="n">
        <v>10000</v>
      </c>
      <c r="G73" s="28"/>
      <c r="H73" s="67" t="s">
        <v>68</v>
      </c>
    </row>
    <row r="74" customFormat="false" ht="25.35" hidden="false" customHeight="true" outlineLevel="0" collapsed="false">
      <c r="A74" s="18"/>
      <c r="B74" s="19"/>
      <c r="C74" s="29"/>
      <c r="D74" s="32"/>
      <c r="E74" s="52"/>
      <c r="F74" s="34" t="n">
        <v>50000</v>
      </c>
      <c r="G74" s="68"/>
      <c r="H74" s="67" t="s">
        <v>69</v>
      </c>
    </row>
    <row r="75" customFormat="false" ht="25.35" hidden="false" customHeight="true" outlineLevel="0" collapsed="false">
      <c r="A75" s="18"/>
      <c r="B75" s="19"/>
      <c r="C75" s="29"/>
      <c r="D75" s="32"/>
      <c r="E75" s="52"/>
      <c r="F75" s="34" t="n">
        <v>18000</v>
      </c>
      <c r="G75" s="68"/>
      <c r="H75" s="61" t="s">
        <v>70</v>
      </c>
    </row>
    <row r="76" customFormat="false" ht="25.35" hidden="false" customHeight="true" outlineLevel="0" collapsed="false">
      <c r="A76" s="18"/>
      <c r="B76" s="19"/>
      <c r="C76" s="29"/>
      <c r="D76" s="32"/>
      <c r="E76" s="52"/>
      <c r="F76" s="34" t="n">
        <v>10000</v>
      </c>
      <c r="G76" s="68"/>
      <c r="H76" s="61" t="s">
        <v>71</v>
      </c>
    </row>
    <row r="77" customFormat="false" ht="25.35" hidden="false" customHeight="true" outlineLevel="0" collapsed="false">
      <c r="A77" s="18"/>
      <c r="B77" s="19"/>
      <c r="C77" s="29"/>
      <c r="D77" s="32"/>
      <c r="E77" s="52"/>
      <c r="F77" s="34" t="n">
        <v>18000</v>
      </c>
      <c r="G77" s="68"/>
      <c r="H77" s="61" t="s">
        <v>72</v>
      </c>
    </row>
    <row r="78" customFormat="false" ht="25.35" hidden="false" customHeight="true" outlineLevel="0" collapsed="false">
      <c r="A78" s="18"/>
      <c r="B78" s="19"/>
      <c r="C78" s="29" t="n">
        <v>3030</v>
      </c>
      <c r="D78" s="32" t="s">
        <v>73</v>
      </c>
      <c r="E78" s="52"/>
      <c r="F78" s="34" t="n">
        <v>55000</v>
      </c>
      <c r="G78" s="68"/>
      <c r="H78" s="67" t="s">
        <v>74</v>
      </c>
    </row>
    <row r="79" customFormat="false" ht="25.35" hidden="false" customHeight="true" outlineLevel="0" collapsed="false">
      <c r="A79" s="18"/>
      <c r="B79" s="19"/>
      <c r="C79" s="29"/>
      <c r="D79" s="32"/>
      <c r="E79" s="52"/>
      <c r="F79" s="34" t="n">
        <v>5000</v>
      </c>
      <c r="G79" s="68"/>
      <c r="H79" s="67" t="s">
        <v>75</v>
      </c>
    </row>
    <row r="80" customFormat="false" ht="25.35" hidden="false" customHeight="true" outlineLevel="0" collapsed="false">
      <c r="A80" s="18"/>
      <c r="B80" s="19"/>
      <c r="C80" s="29"/>
      <c r="D80" s="32"/>
      <c r="E80" s="52"/>
      <c r="F80" s="34"/>
      <c r="G80" s="36"/>
      <c r="H80" s="67"/>
    </row>
    <row r="81" customFormat="false" ht="25.35" hidden="false" customHeight="true" outlineLevel="0" collapsed="false">
      <c r="A81" s="18"/>
      <c r="B81" s="19"/>
      <c r="C81" s="25"/>
      <c r="D81" s="36"/>
      <c r="E81" s="36"/>
      <c r="F81" s="36"/>
      <c r="G81" s="36"/>
      <c r="H81" s="36"/>
      <c r="J81" s="69"/>
    </row>
    <row r="82" customFormat="false" ht="25.35" hidden="false" customHeight="true" outlineLevel="0" collapsed="false">
      <c r="A82" s="18"/>
      <c r="B82" s="19"/>
      <c r="C82" s="25"/>
      <c r="D82" s="47" t="s">
        <v>76</v>
      </c>
      <c r="E82" s="48" t="n">
        <f aca="false">SUM(F84:F88)</f>
        <v>384350</v>
      </c>
      <c r="F82" s="18"/>
      <c r="G82" s="65"/>
      <c r="H82" s="32"/>
      <c r="J82" s="69"/>
    </row>
    <row r="83" customFormat="false" ht="25.35" hidden="false" customHeight="true" outlineLevel="0" collapsed="false">
      <c r="A83" s="36"/>
      <c r="B83" s="36"/>
      <c r="C83" s="25"/>
      <c r="D83" s="36"/>
      <c r="E83" s="36"/>
      <c r="F83" s="36"/>
      <c r="G83" s="36"/>
      <c r="H83" s="36"/>
      <c r="J83" s="69"/>
    </row>
    <row r="84" customFormat="false" ht="25.35" hidden="false" customHeight="true" outlineLevel="0" collapsed="false">
      <c r="A84" s="70"/>
      <c r="B84" s="19"/>
      <c r="C84" s="29" t="n">
        <v>4210</v>
      </c>
      <c r="D84" s="32" t="s">
        <v>21</v>
      </c>
      <c r="E84" s="63"/>
      <c r="F84" s="31" t="n">
        <v>6000</v>
      </c>
      <c r="G84" s="53"/>
      <c r="H84" s="29" t="s">
        <v>77</v>
      </c>
      <c r="J84" s="19"/>
    </row>
    <row r="85" customFormat="false" ht="25.35" hidden="false" customHeight="true" outlineLevel="0" collapsed="false">
      <c r="A85" s="36"/>
      <c r="B85" s="71"/>
      <c r="C85" s="29" t="n">
        <v>4300</v>
      </c>
      <c r="D85" s="32" t="s">
        <v>24</v>
      </c>
      <c r="E85" s="63"/>
      <c r="F85" s="31" t="n">
        <v>8350</v>
      </c>
      <c r="G85" s="53"/>
      <c r="H85" s="29" t="s">
        <v>78</v>
      </c>
      <c r="J85" s="19"/>
    </row>
    <row r="86" customFormat="false" ht="25.35" hidden="false" customHeight="true" outlineLevel="0" collapsed="false">
      <c r="A86" s="70"/>
      <c r="B86" s="72"/>
      <c r="C86" s="29"/>
      <c r="D86" s="32"/>
      <c r="E86" s="63"/>
      <c r="F86" s="31" t="n">
        <v>10000</v>
      </c>
      <c r="G86" s="53"/>
      <c r="H86" s="29" t="s">
        <v>79</v>
      </c>
      <c r="J86" s="19"/>
    </row>
    <row r="87" customFormat="false" ht="25.35" hidden="false" customHeight="true" outlineLevel="0" collapsed="false">
      <c r="A87" s="73"/>
      <c r="B87" s="74"/>
      <c r="C87" s="29"/>
      <c r="D87" s="75"/>
      <c r="E87" s="63"/>
      <c r="F87" s="31" t="n">
        <v>100000</v>
      </c>
      <c r="G87" s="53"/>
      <c r="H87" s="29" t="s">
        <v>80</v>
      </c>
      <c r="I87" s="74"/>
      <c r="J87" s="74"/>
    </row>
    <row r="88" customFormat="false" ht="25.35" hidden="false" customHeight="true" outlineLevel="0" collapsed="false">
      <c r="A88" s="73"/>
      <c r="B88" s="74"/>
      <c r="C88" s="29" t="n">
        <v>3030</v>
      </c>
      <c r="D88" s="32" t="s">
        <v>73</v>
      </c>
      <c r="E88" s="63"/>
      <c r="F88" s="34" t="n">
        <v>260000</v>
      </c>
      <c r="G88" s="76"/>
      <c r="H88" s="29" t="s">
        <v>81</v>
      </c>
      <c r="I88" s="74"/>
      <c r="J88" s="74"/>
    </row>
    <row r="89" customFormat="false" ht="25.35" hidden="false" customHeight="true" outlineLevel="0" collapsed="false">
      <c r="A89" s="73"/>
      <c r="B89" s="74"/>
      <c r="C89" s="25"/>
      <c r="D89" s="36"/>
      <c r="E89" s="18"/>
      <c r="F89" s="18"/>
      <c r="G89" s="36"/>
      <c r="H89" s="36"/>
      <c r="I89" s="74"/>
      <c r="J89" s="74"/>
    </row>
    <row r="90" customFormat="false" ht="25.35" hidden="false" customHeight="true" outlineLevel="0" collapsed="false">
      <c r="A90" s="73"/>
      <c r="B90" s="74"/>
      <c r="C90" s="29"/>
      <c r="D90" s="77" t="s">
        <v>82</v>
      </c>
      <c r="E90" s="78" t="n">
        <f aca="false">F92</f>
        <v>120000</v>
      </c>
      <c r="F90" s="18"/>
      <c r="G90" s="32"/>
      <c r="H90" s="32"/>
      <c r="I90" s="74"/>
      <c r="J90" s="74"/>
    </row>
    <row r="91" customFormat="false" ht="25.35" hidden="false" customHeight="true" outlineLevel="0" collapsed="false">
      <c r="A91" s="73"/>
      <c r="B91" s="74"/>
      <c r="C91" s="29"/>
      <c r="D91" s="32"/>
      <c r="E91" s="18"/>
      <c r="F91" s="18"/>
      <c r="G91" s="32"/>
      <c r="H91" s="32"/>
      <c r="I91" s="74"/>
      <c r="J91" s="74"/>
    </row>
    <row r="92" customFormat="false" ht="25.35" hidden="false" customHeight="true" outlineLevel="0" collapsed="false">
      <c r="A92" s="73"/>
      <c r="B92" s="74"/>
      <c r="C92" s="29" t="n">
        <v>4210</v>
      </c>
      <c r="D92" s="32" t="s">
        <v>21</v>
      </c>
      <c r="E92" s="18"/>
      <c r="F92" s="31" t="n">
        <v>120000</v>
      </c>
      <c r="G92" s="32" t="s">
        <v>83</v>
      </c>
      <c r="H92" s="29" t="s">
        <v>83</v>
      </c>
      <c r="I92" s="74"/>
      <c r="J92" s="74"/>
    </row>
    <row r="93" customFormat="false" ht="25.35" hidden="false" customHeight="true" outlineLevel="0" collapsed="false">
      <c r="A93" s="73"/>
      <c r="B93" s="74"/>
      <c r="C93" s="25"/>
      <c r="D93" s="36"/>
      <c r="E93" s="18"/>
      <c r="F93" s="18"/>
      <c r="G93" s="36"/>
      <c r="H93" s="36"/>
      <c r="I93" s="74"/>
      <c r="J93" s="74"/>
    </row>
    <row r="94" customFormat="false" ht="66.75" hidden="false" customHeight="true" outlineLevel="0" collapsed="false">
      <c r="A94" s="73"/>
      <c r="B94" s="74"/>
      <c r="C94" s="25"/>
      <c r="D94" s="79" t="s">
        <v>84</v>
      </c>
      <c r="E94" s="48" t="n">
        <f aca="false">SUM(F96:F97)</f>
        <v>3150</v>
      </c>
      <c r="F94" s="18"/>
      <c r="G94" s="36"/>
      <c r="H94" s="36"/>
      <c r="I94" s="74"/>
      <c r="J94" s="74"/>
    </row>
    <row r="95" customFormat="false" ht="25.35" hidden="false" customHeight="true" outlineLevel="0" collapsed="false">
      <c r="A95" s="73"/>
      <c r="B95" s="74"/>
      <c r="C95" s="25"/>
      <c r="D95" s="80"/>
      <c r="E95" s="36"/>
      <c r="F95" s="36"/>
      <c r="G95" s="36"/>
      <c r="H95" s="36"/>
      <c r="I95" s="74"/>
      <c r="J95" s="74"/>
    </row>
    <row r="96" customFormat="false" ht="25.35" hidden="false" customHeight="true" outlineLevel="0" collapsed="false">
      <c r="A96" s="73"/>
      <c r="B96" s="74"/>
      <c r="C96" s="29" t="n">
        <v>3030</v>
      </c>
      <c r="D96" s="32" t="s">
        <v>73</v>
      </c>
      <c r="E96" s="36"/>
      <c r="F96" s="31" t="n">
        <v>830</v>
      </c>
      <c r="G96" s="36"/>
      <c r="H96" s="61" t="s">
        <v>85</v>
      </c>
      <c r="I96" s="74"/>
      <c r="J96" s="74"/>
    </row>
    <row r="97" customFormat="false" ht="25.35" hidden="false" customHeight="true" outlineLevel="0" collapsed="false">
      <c r="A97" s="73"/>
      <c r="B97" s="74"/>
      <c r="C97" s="29"/>
      <c r="D97" s="32"/>
      <c r="E97" s="63"/>
      <c r="F97" s="31" t="n">
        <v>2320</v>
      </c>
      <c r="G97" s="53"/>
      <c r="H97" s="61" t="s">
        <v>86</v>
      </c>
      <c r="I97" s="74"/>
      <c r="J97" s="74"/>
    </row>
    <row r="98" customFormat="false" ht="25.35" hidden="false" customHeight="true" outlineLevel="0" collapsed="false">
      <c r="A98" s="74"/>
      <c r="B98" s="74"/>
      <c r="C98" s="25"/>
      <c r="D98" s="36"/>
      <c r="E98" s="36"/>
      <c r="F98" s="36"/>
      <c r="G98" s="36"/>
      <c r="H98" s="36"/>
      <c r="I98" s="74"/>
      <c r="J98" s="74"/>
    </row>
    <row r="99" customFormat="false" ht="25.35" hidden="false" customHeight="true" outlineLevel="0" collapsed="false">
      <c r="A99" s="74"/>
      <c r="B99" s="74"/>
      <c r="C99" s="37"/>
      <c r="D99" s="38" t="s">
        <v>87</v>
      </c>
      <c r="E99" s="37"/>
      <c r="F99" s="39" t="n">
        <f aca="false">SUM(E20++E29+E33+E38+E53+E66+E82+E90+E94)</f>
        <v>2300000</v>
      </c>
      <c r="G99" s="81"/>
      <c r="H99" s="81"/>
      <c r="I99" s="74"/>
      <c r="J99" s="74"/>
    </row>
    <row r="100" customFormat="false" ht="25.35" hidden="false" customHeight="true" outlineLevel="0" collapsed="false">
      <c r="A100" s="74"/>
      <c r="B100" s="74"/>
      <c r="C100" s="6" t="s">
        <v>88</v>
      </c>
      <c r="I100" s="74"/>
      <c r="J100" s="74"/>
    </row>
    <row r="101" customFormat="false" ht="17.4" hidden="false" customHeight="false" outlineLevel="0" collapsed="false">
      <c r="A101" s="74"/>
      <c r="B101" s="74"/>
      <c r="D101" s="74"/>
      <c r="E101" s="74"/>
      <c r="F101" s="82"/>
      <c r="G101" s="83"/>
      <c r="H101" s="74"/>
      <c r="I101" s="74"/>
      <c r="J101" s="74"/>
    </row>
    <row r="102" customFormat="false" ht="17.4" hidden="false" customHeight="false" outlineLevel="0" collapsed="false">
      <c r="A102" s="74"/>
      <c r="B102" s="74"/>
      <c r="D102" s="74"/>
      <c r="E102" s="74"/>
      <c r="F102" s="82"/>
      <c r="G102" s="83"/>
      <c r="H102" s="74"/>
      <c r="I102" s="74"/>
      <c r="J102" s="74"/>
    </row>
    <row r="103" customFormat="false" ht="17.4" hidden="false" customHeight="false" outlineLevel="0" collapsed="false">
      <c r="A103" s="74"/>
      <c r="B103" s="74"/>
      <c r="D103" s="74"/>
      <c r="E103" s="74"/>
      <c r="F103" s="82"/>
      <c r="G103" s="83"/>
      <c r="H103" s="74"/>
      <c r="I103" s="74"/>
      <c r="J103" s="74"/>
    </row>
    <row r="104" customFormat="false" ht="17.4" hidden="false" customHeight="false" outlineLevel="0" collapsed="false">
      <c r="A104" s="74"/>
      <c r="B104" s="74"/>
      <c r="D104" s="74"/>
      <c r="E104" s="74"/>
      <c r="F104" s="82"/>
      <c r="G104" s="83"/>
      <c r="H104" s="74"/>
      <c r="I104" s="74"/>
      <c r="J104" s="74"/>
    </row>
    <row r="105" customFormat="false" ht="17.4" hidden="false" customHeight="false" outlineLevel="0" collapsed="false">
      <c r="A105" s="74"/>
      <c r="B105" s="74"/>
      <c r="D105" s="74"/>
      <c r="E105" s="74"/>
      <c r="F105" s="82"/>
      <c r="G105" s="83"/>
      <c r="H105" s="74"/>
      <c r="I105" s="74"/>
      <c r="J105" s="74"/>
    </row>
    <row r="106" customFormat="false" ht="17.4" hidden="false" customHeight="false" outlineLevel="0" collapsed="false">
      <c r="A106" s="74"/>
      <c r="B106" s="74"/>
      <c r="D106" s="74"/>
      <c r="E106" s="74"/>
      <c r="F106" s="82"/>
      <c r="G106" s="83"/>
      <c r="H106" s="74"/>
      <c r="I106" s="74"/>
      <c r="J106" s="74"/>
    </row>
    <row r="107" customFormat="false" ht="17.4" hidden="false" customHeight="false" outlineLevel="0" collapsed="false">
      <c r="A107" s="74"/>
      <c r="B107" s="74"/>
      <c r="D107" s="74"/>
      <c r="E107" s="74"/>
      <c r="F107" s="82"/>
      <c r="G107" s="83"/>
      <c r="H107" s="74"/>
      <c r="I107" s="74"/>
      <c r="J107" s="74"/>
    </row>
    <row r="108" customFormat="false" ht="17.4" hidden="false" customHeight="false" outlineLevel="0" collapsed="false">
      <c r="A108" s="74"/>
      <c r="B108" s="74"/>
      <c r="D108" s="74"/>
      <c r="E108" s="74"/>
      <c r="F108" s="82"/>
      <c r="G108" s="83"/>
      <c r="H108" s="74"/>
      <c r="I108" s="74"/>
      <c r="J108" s="74"/>
    </row>
    <row r="109" customFormat="false" ht="17.4" hidden="false" customHeight="false" outlineLevel="0" collapsed="false">
      <c r="A109" s="74"/>
      <c r="B109" s="74"/>
      <c r="D109" s="74"/>
      <c r="E109" s="74"/>
      <c r="F109" s="82"/>
      <c r="G109" s="74"/>
      <c r="H109" s="74"/>
      <c r="I109" s="74"/>
      <c r="J109" s="74"/>
    </row>
    <row r="110" customFormat="false" ht="17.4" hidden="false" customHeight="false" outlineLevel="0" collapsed="false">
      <c r="A110" s="74"/>
      <c r="B110" s="74"/>
      <c r="D110" s="74"/>
      <c r="E110" s="74"/>
      <c r="F110" s="82"/>
      <c r="G110" s="74"/>
      <c r="H110" s="74"/>
      <c r="I110" s="74"/>
      <c r="J110" s="74"/>
    </row>
    <row r="111" customFormat="false" ht="17.4" hidden="false" customHeight="false" outlineLevel="0" collapsed="false">
      <c r="A111" s="74"/>
      <c r="B111" s="74"/>
      <c r="D111" s="74"/>
      <c r="E111" s="74"/>
      <c r="F111" s="82"/>
      <c r="G111" s="74"/>
      <c r="H111" s="74"/>
      <c r="I111" s="74"/>
      <c r="J111" s="74"/>
    </row>
    <row r="112" customFormat="false" ht="17.4" hidden="false" customHeight="false" outlineLevel="0" collapsed="false">
      <c r="A112" s="74"/>
      <c r="B112" s="74"/>
      <c r="D112" s="74"/>
      <c r="E112" s="74"/>
      <c r="F112" s="82"/>
      <c r="G112" s="74"/>
      <c r="H112" s="74"/>
      <c r="I112" s="74"/>
      <c r="J112" s="74"/>
    </row>
    <row r="113" customFormat="false" ht="17.4" hidden="false" customHeight="false" outlineLevel="0" collapsed="false">
      <c r="A113" s="74"/>
      <c r="B113" s="74"/>
      <c r="D113" s="74"/>
      <c r="E113" s="74"/>
      <c r="F113" s="82"/>
      <c r="G113" s="74"/>
      <c r="H113" s="74"/>
      <c r="I113" s="74"/>
      <c r="J113" s="74"/>
    </row>
    <row r="114" customFormat="false" ht="17.4" hidden="false" customHeight="false" outlineLevel="0" collapsed="false">
      <c r="A114" s="74"/>
      <c r="B114" s="74"/>
      <c r="D114" s="74"/>
      <c r="E114" s="74"/>
      <c r="F114" s="82"/>
      <c r="G114" s="74"/>
      <c r="H114" s="74"/>
      <c r="I114" s="74"/>
      <c r="J114" s="74"/>
    </row>
    <row r="115" customFormat="false" ht="17.4" hidden="false" customHeight="false" outlineLevel="0" collapsed="false">
      <c r="A115" s="74"/>
      <c r="B115" s="74"/>
      <c r="D115" s="74"/>
      <c r="E115" s="74"/>
      <c r="F115" s="82"/>
      <c r="G115" s="74"/>
      <c r="H115" s="74"/>
      <c r="I115" s="74"/>
      <c r="J115" s="74"/>
    </row>
    <row r="116" customFormat="false" ht="17.4" hidden="false" customHeight="false" outlineLevel="0" collapsed="false">
      <c r="A116" s="74"/>
      <c r="B116" s="74"/>
      <c r="D116" s="74"/>
      <c r="E116" s="74"/>
      <c r="F116" s="82"/>
      <c r="G116" s="74"/>
      <c r="H116" s="74"/>
      <c r="I116" s="74"/>
      <c r="J116" s="74"/>
    </row>
    <row r="117" customFormat="false" ht="17.4" hidden="false" customHeight="false" outlineLevel="0" collapsed="false">
      <c r="A117" s="74"/>
      <c r="B117" s="74"/>
      <c r="D117" s="74"/>
      <c r="E117" s="74"/>
      <c r="F117" s="82"/>
      <c r="G117" s="74"/>
      <c r="H117" s="74"/>
      <c r="I117" s="74"/>
      <c r="J117" s="74"/>
    </row>
    <row r="118" customFormat="false" ht="17.4" hidden="false" customHeight="false" outlineLevel="0" collapsed="false">
      <c r="A118" s="74"/>
      <c r="B118" s="74"/>
      <c r="D118" s="74"/>
      <c r="E118" s="74"/>
      <c r="F118" s="82"/>
      <c r="G118" s="74"/>
      <c r="H118" s="74"/>
      <c r="I118" s="74"/>
      <c r="J118" s="74"/>
    </row>
    <row r="119" customFormat="false" ht="17.4" hidden="false" customHeight="false" outlineLevel="0" collapsed="false">
      <c r="A119" s="74"/>
      <c r="B119" s="74"/>
      <c r="D119" s="74"/>
      <c r="E119" s="74"/>
      <c r="F119" s="82"/>
      <c r="G119" s="74"/>
      <c r="H119" s="74"/>
      <c r="I119" s="74"/>
      <c r="J119" s="74"/>
    </row>
    <row r="120" customFormat="false" ht="17.4" hidden="false" customHeight="false" outlineLevel="0" collapsed="false">
      <c r="A120" s="74"/>
      <c r="B120" s="74"/>
      <c r="D120" s="74"/>
      <c r="E120" s="74"/>
      <c r="F120" s="82"/>
      <c r="G120" s="74"/>
      <c r="H120" s="74"/>
      <c r="I120" s="74"/>
      <c r="J120" s="74"/>
    </row>
    <row r="121" customFormat="false" ht="17.4" hidden="false" customHeight="false" outlineLevel="0" collapsed="false">
      <c r="A121" s="74"/>
      <c r="B121" s="74"/>
      <c r="D121" s="74"/>
      <c r="E121" s="74"/>
      <c r="F121" s="82"/>
      <c r="G121" s="74"/>
      <c r="H121" s="74"/>
      <c r="I121" s="74"/>
      <c r="J121" s="74"/>
    </row>
    <row r="122" customFormat="false" ht="17.4" hidden="false" customHeight="false" outlineLevel="0" collapsed="false">
      <c r="A122" s="74"/>
      <c r="B122" s="74"/>
      <c r="D122" s="74"/>
      <c r="E122" s="74"/>
      <c r="F122" s="82"/>
      <c r="G122" s="74"/>
      <c r="H122" s="74"/>
      <c r="I122" s="74"/>
      <c r="J122" s="74"/>
    </row>
    <row r="123" customFormat="false" ht="17.4" hidden="false" customHeight="false" outlineLevel="0" collapsed="false">
      <c r="A123" s="74"/>
      <c r="B123" s="74"/>
      <c r="D123" s="74"/>
      <c r="E123" s="74"/>
      <c r="F123" s="82"/>
      <c r="G123" s="74"/>
      <c r="H123" s="74"/>
      <c r="I123" s="74"/>
      <c r="J123" s="74"/>
    </row>
    <row r="124" customFormat="false" ht="17.4" hidden="false" customHeight="false" outlineLevel="0" collapsed="false">
      <c r="A124" s="74"/>
      <c r="B124" s="74"/>
      <c r="D124" s="74"/>
      <c r="E124" s="74"/>
      <c r="F124" s="82"/>
      <c r="G124" s="74"/>
      <c r="H124" s="74"/>
      <c r="I124" s="74"/>
      <c r="J124" s="74"/>
    </row>
    <row r="125" customFormat="false" ht="17.4" hidden="false" customHeight="false" outlineLevel="0" collapsed="false">
      <c r="A125" s="74"/>
      <c r="B125" s="74"/>
      <c r="D125" s="74"/>
      <c r="E125" s="74"/>
      <c r="F125" s="82"/>
      <c r="G125" s="74"/>
      <c r="H125" s="74"/>
      <c r="I125" s="74"/>
      <c r="J125" s="74"/>
    </row>
    <row r="126" customFormat="false" ht="17.4" hidden="false" customHeight="false" outlineLevel="0" collapsed="false">
      <c r="A126" s="74"/>
      <c r="B126" s="74"/>
      <c r="D126" s="74"/>
      <c r="E126" s="74"/>
      <c r="F126" s="82"/>
      <c r="G126" s="74"/>
      <c r="H126" s="74"/>
      <c r="I126" s="74"/>
      <c r="J126" s="74"/>
    </row>
    <row r="127" customFormat="false" ht="17.4" hidden="false" customHeight="false" outlineLevel="0" collapsed="false">
      <c r="A127" s="74"/>
      <c r="B127" s="74"/>
      <c r="D127" s="74"/>
      <c r="E127" s="74"/>
      <c r="F127" s="82"/>
      <c r="G127" s="74"/>
      <c r="H127" s="74"/>
      <c r="I127" s="74"/>
      <c r="J127" s="74"/>
    </row>
    <row r="128" customFormat="false" ht="17.4" hidden="false" customHeight="false" outlineLevel="0" collapsed="false">
      <c r="A128" s="74"/>
      <c r="B128" s="74"/>
      <c r="D128" s="74"/>
      <c r="E128" s="74"/>
      <c r="F128" s="82"/>
      <c r="G128" s="74"/>
      <c r="H128" s="74"/>
      <c r="I128" s="74"/>
      <c r="J128" s="74"/>
    </row>
    <row r="129" customFormat="false" ht="17.4" hidden="false" customHeight="false" outlineLevel="0" collapsed="false">
      <c r="A129" s="74"/>
      <c r="B129" s="74"/>
      <c r="D129" s="74"/>
      <c r="E129" s="74"/>
      <c r="F129" s="82"/>
      <c r="G129" s="74"/>
      <c r="H129" s="74"/>
      <c r="I129" s="74"/>
      <c r="J129" s="74"/>
    </row>
    <row r="130" customFormat="false" ht="17.4" hidden="false" customHeight="false" outlineLevel="0" collapsed="false">
      <c r="A130" s="74"/>
      <c r="B130" s="74"/>
      <c r="D130" s="74"/>
      <c r="E130" s="74"/>
      <c r="F130" s="82"/>
      <c r="G130" s="74"/>
      <c r="H130" s="74"/>
      <c r="I130" s="74"/>
      <c r="J130" s="74"/>
    </row>
    <row r="131" customFormat="false" ht="15" hidden="false" customHeight="false" outlineLevel="0" collapsed="false">
      <c r="F131" s="84"/>
    </row>
    <row r="132" customFormat="false" ht="15" hidden="false" customHeight="false" outlineLevel="0" collapsed="false">
      <c r="F132" s="84"/>
    </row>
    <row r="133" customFormat="false" ht="15" hidden="false" customHeight="false" outlineLevel="0" collapsed="false">
      <c r="F133" s="84"/>
    </row>
    <row r="134" customFormat="false" ht="15" hidden="false" customHeight="false" outlineLevel="0" collapsed="false">
      <c r="F134" s="84"/>
    </row>
    <row r="135" customFormat="false" ht="15" hidden="false" customHeight="false" outlineLevel="0" collapsed="false">
      <c r="F135" s="84"/>
    </row>
    <row r="136" customFormat="false" ht="15" hidden="false" customHeight="false" outlineLevel="0" collapsed="false">
      <c r="F136" s="84"/>
    </row>
    <row r="137" customFormat="false" ht="15" hidden="false" customHeight="false" outlineLevel="0" collapsed="false">
      <c r="F137" s="84"/>
    </row>
    <row r="138" customFormat="false" ht="15" hidden="false" customHeight="false" outlineLevel="0" collapsed="false">
      <c r="F138" s="84"/>
    </row>
    <row r="139" customFormat="false" ht="15" hidden="false" customHeight="false" outlineLevel="0" collapsed="false">
      <c r="F139" s="84"/>
    </row>
    <row r="140" customFormat="false" ht="15" hidden="false" customHeight="false" outlineLevel="0" collapsed="false">
      <c r="F140" s="84"/>
    </row>
    <row r="141" customFormat="false" ht="15" hidden="false" customHeight="false" outlineLevel="0" collapsed="false">
      <c r="F141" s="84"/>
    </row>
    <row r="142" customFormat="false" ht="15" hidden="false" customHeight="false" outlineLevel="0" collapsed="false">
      <c r="F142" s="84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  Załącznik Nr 8 do uchwały Nr XXIX/371/2004 Rady Miasta Kedzierzyn-Koźle z dnia 21 grudnia 2004 r.</oddHeader>
    <oddFooter>&amp;CStron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BRM</cp:lastModifiedBy>
  <cp:lastPrinted>2004-12-28T08:11:32Z</cp:lastPrinted>
  <dcterms:modified xsi:type="dcterms:W3CDTF">2004-12-29T11:07:55Z</dcterms:modified>
  <cp:revision>0</cp:revision>
  <dc:subject/>
  <dc:title/>
</cp:coreProperties>
</file>