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J$82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                                 WYKONANIE PLANU PRZYCHODÓW I WYDATKÓW GMINNEGO FUNDUSZU OCHRONY ŚRODOWISKA i GOSPODARKI WODNEJ W 2008 ROKU </t>
  </si>
  <si>
    <t xml:space="preserve">§</t>
  </si>
  <si>
    <t xml:space="preserve">KLASYFIKACJA</t>
  </si>
  <si>
    <t xml:space="preserve">Plan ogółem</t>
  </si>
  <si>
    <t xml:space="preserve">Plan</t>
  </si>
  <si>
    <t xml:space="preserve">Wykonanie</t>
  </si>
  <si>
    <t xml:space="preserve">Wykon. [%]</t>
  </si>
  <si>
    <t xml:space="preserve">ZADANIE</t>
  </si>
  <si>
    <t xml:space="preserve">PRZYCHODY:</t>
  </si>
  <si>
    <t xml:space="preserve">Dział 900 Gospodarka komunalna i ochrona środowiska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Opłaty za korzystanie ze środowiska</t>
  </si>
  <si>
    <t xml:space="preserve">Wpływy z tytułu opłat za usuwanie drzew lub krzewów </t>
  </si>
  <si>
    <t xml:space="preserve">Stan środków obrotowych na dzień 01.01.2008 r.</t>
  </si>
  <si>
    <t xml:space="preserve">OGÓŁEM PRZYCHODY:</t>
  </si>
  <si>
    <t xml:space="preserve">WYDATKI:</t>
  </si>
  <si>
    <t xml:space="preserve">Edukacja ekologiczna oraz propagowanie działań proekologicznych </t>
  </si>
  <si>
    <t xml:space="preserve">i zasady zrównoważonego rozwoju</t>
  </si>
  <si>
    <t xml:space="preserve">Zakup materiałów i wyposażenia</t>
  </si>
  <si>
    <t xml:space="preserve">Konkursy, festiwale, wycieczki, akcje ekologiczne - zakup nagród i materiałów</t>
  </si>
  <si>
    <t xml:space="preserve">Zakup nagród dla placówek oświatowych za udział w akcji zbiórki puszek aluminiowych </t>
  </si>
  <si>
    <t xml:space="preserve">Zakup usług pozostałych</t>
  </si>
  <si>
    <t xml:space="preserve">Akcja "Zielone szkoły" dla uczniów III klas szkół podstawowych - kontynuacja</t>
  </si>
  <si>
    <t xml:space="preserve">Edukacja ekologiczna i propagowanie zachowań proekologicznych</t>
  </si>
  <si>
    <t xml:space="preserve">Kampania społeczna mająca na celu wzrost świadomości ekologicznej </t>
  </si>
  <si>
    <t xml:space="preserve">Konferencje, kursy i szkolenia o tematyce ochrony środowiska</t>
  </si>
  <si>
    <t xml:space="preserve">Dotacje przekaz. z fund. celow. na realiz. zad. bież. dla jedn. sekt. finans. publ.</t>
  </si>
  <si>
    <t xml:space="preserve">Edukacja ekologiczna w ramach Miejskiego Centrum Ekologicznego "Zielona Biblioteka"</t>
  </si>
  <si>
    <t xml:space="preserve">Dotacje przekaz. z fund. celow. na realiz. zad. bież. jedn. niezalicz. do sekt. fin. publ.</t>
  </si>
  <si>
    <t xml:space="preserve">Zakup materiałów promujących ochronę przyrody</t>
  </si>
  <si>
    <t xml:space="preserve">Zadania inwestyc. i modernizac. służące ochr. środowiska i gosp.wodnej</t>
  </si>
  <si>
    <t xml:space="preserve">w tym urządzenia ochrony przeciwpowodziowej</t>
  </si>
  <si>
    <t xml:space="preserve">Wydatki inwestycyjne funduszy celowych</t>
  </si>
  <si>
    <t xml:space="preserve">Dokumentacja i wniosek o dofinansowanie budowy Regionalnego Centrum Zagospodarowania i Unieszkodliwiania Odpadów</t>
  </si>
  <si>
    <t xml:space="preserve">PT kanalizacji sanitarnej - uzupełnienie</t>
  </si>
  <si>
    <t xml:space="preserve">Dotacje z funduszy celowych .... jedn. niezalicz. do sektora finans. publ.</t>
  </si>
  <si>
    <t xml:space="preserve">Modernizacja ogrzewania z węglowego na proekologiczne/budowa ekologicznego ogrzewania w lokalach użytkowych oraz budynkach wspólnot mieszkan.</t>
  </si>
  <si>
    <t xml:space="preserve">Urządzanie i utrzymywanie terenów zieleni, zadrzewień i zakrzewień</t>
  </si>
  <si>
    <t xml:space="preserve">i parków</t>
  </si>
  <si>
    <t xml:space="preserve">Utrzymanie wież kwietnikowych na terenach gminnych</t>
  </si>
  <si>
    <t xml:space="preserve">Prace pielęgnacyjne, wycinki drzew i krzewów, nasadzenia, ekspertyzy, zagospodarowanie terenów zieleni miejskiej oraz terenów placówek oświatowych</t>
  </si>
  <si>
    <t xml:space="preserve">Prace pielęgnacyjne, wycinki sanitarne oraz nasadzenia drzew na terenie parków zabytkowych w gminie</t>
  </si>
  <si>
    <t xml:space="preserve">Pielęgnacja żywopłotów rosnących na terenach gminnych</t>
  </si>
  <si>
    <t xml:space="preserve">Nasadzenie roślin ozdobnych na gminne tereny zielone</t>
  </si>
  <si>
    <t xml:space="preserve">Nasadzenie krzewów i drzew oraz zagospodarowanie terenów zielonych wokół budynków Wspólnot Mieszkaniowych</t>
  </si>
  <si>
    <t xml:space="preserve">Wycinka oraz prace pielęgnacyjne drzew rosnących na ternie cmentarza parafialnego Rzymsko-Katolickiej Parafii Św.Katarzyny</t>
  </si>
  <si>
    <t xml:space="preserve">Nasadzenie krzewów i drzew na terenie ogrodu działkowego "Synteza" przy ul. Gliwickiej</t>
  </si>
  <si>
    <t xml:space="preserve">Przedsięwzięcia związane z gospodarką odpadami</t>
  </si>
  <si>
    <t xml:space="preserve">Zakup pojemników i worków do zbiórki puszek i leków </t>
  </si>
  <si>
    <t xml:space="preserve">Obsługa systemu selektywnej zbiórki odpadów komunalnych (szkło,makulatura,tworzywa)</t>
  </si>
  <si>
    <t xml:space="preserve">Obsługa pojemników do zbiórki leków przeterminowanych w aptekach</t>
  </si>
  <si>
    <t xml:space="preserve">Unieszkodliwianie odpadów niebezpiecznych (z transportem)</t>
  </si>
  <si>
    <t xml:space="preserve">Akcja zbiórki odpadów wielkogabarytowych z gospodarstw domowych  </t>
  </si>
  <si>
    <t xml:space="preserve">Utylizacja opakowań po środkach ochrony roślin oraz nawozach</t>
  </si>
  <si>
    <t xml:space="preserve">Różne wydatki na rzecz osób fizycznych</t>
  </si>
  <si>
    <t xml:space="preserve">Częściowa refundacja kosztów poniesionych na usuwanie azbestu (osoby fizyczne)</t>
  </si>
  <si>
    <t xml:space="preserve">Refundacja kosztów poniesionych za zakup kompostowników przez mieszkańców gminy K-Koźle</t>
  </si>
  <si>
    <t xml:space="preserve">Dotacje z funduszy celowych .... jedn. sektora finans. publ.</t>
  </si>
  <si>
    <t xml:space="preserve">Demontaż i utylizacja płyt zawierających azbest z wiat MZEC przy ul. Piastowskiej 52 i ul. Stalmacha 18</t>
  </si>
  <si>
    <t xml:space="preserve">Demontaż i utylizacja płyt elewacyjnych zawierających azbest z budynków RSM "CHEMIK"</t>
  </si>
  <si>
    <t xml:space="preserve">Demontaż i utylizacja płyt elewacyjnych zawierających azbest z budynku Domu Działkowca POD "Kuźniczka"</t>
  </si>
  <si>
    <t xml:space="preserve">Demontaż i utylizacja płyt zawierających azbest z budynku Restauracji "Szach"</t>
  </si>
  <si>
    <t xml:space="preserve">Demontaż i utylizacja płyt elewacyjnych zawierających azbest z budynku Wspólnoty Mieszk.przy ul. Chrobrego 18AB</t>
  </si>
  <si>
    <t xml:space="preserve">Demontaż i utylizacja płyt zawierających azbest z budynku Przedsiębiorstwa Handlowego "EMPIRIA" przy ul. Witosa 6B</t>
  </si>
  <si>
    <t xml:space="preserve">Wspieranie działań przeciwdziałających zanieczyszczeniom</t>
  </si>
  <si>
    <t xml:space="preserve">Likwidacja "dzikich" wysypisk odpadów komunalnych</t>
  </si>
  <si>
    <t xml:space="preserve">Częściowy zwrot kosztów związanych z modernizacją/budową ekologicznych systemów grzewczych</t>
  </si>
  <si>
    <t xml:space="preserve">Wspieranie wykorzystania lokalnych źródeł energii odnawialnej oraz pomoc przy wprowadzaniu bardziej przyjaznych dla środowiska nośników energii</t>
  </si>
  <si>
    <t xml:space="preserve">Montaż kolektorów słonecznych do ogrzewania wody użytkowej oraz wspomagania c.o.</t>
  </si>
  <si>
    <t xml:space="preserve">Inne zadania ustalone przez radę gminy, służące ochronie środowiska i gospodarce wodnej, wynikające z zasady zrównoważonego rozwoju, w tym na programy ochrony środowiska</t>
  </si>
  <si>
    <t xml:space="preserve">Aktualizacja planu gospodarki odpadami oraz programu ochrony środowiska </t>
  </si>
  <si>
    <t xml:space="preserve">OGÓŁEM WYDATKI:</t>
  </si>
  <si>
    <t xml:space="preserve">Stan środków obrotowych na dzień 31.12.2008 r.</t>
  </si>
  <si>
    <t xml:space="preserve">Sporządziła: Ewa Kania-Akon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name val="Arial CE"/>
      <family val="2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6"/>
      <name val="Arial CE"/>
      <family val="2"/>
      <charset val="238"/>
    </font>
    <font>
      <sz val="17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u val="single"/>
      <sz val="17"/>
      <color rgb="FF0000FF"/>
      <name val="Arial CE"/>
      <family val="2"/>
      <charset val="238"/>
    </font>
    <font>
      <b val="true"/>
      <u val="single"/>
      <sz val="15"/>
      <name val="Arial CE"/>
      <family val="2"/>
      <charset val="238"/>
    </font>
    <font>
      <u val="single"/>
      <sz val="14"/>
      <name val="Arial CE"/>
      <family val="2"/>
      <charset val="238"/>
    </font>
    <font>
      <sz val="17"/>
      <color rgb="FF000000"/>
      <name val="Arial"/>
      <family val="2"/>
      <charset val="238"/>
    </font>
    <font>
      <sz val="17"/>
      <name val="Arial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u val="single"/>
      <sz val="17"/>
      <color rgb="FF0000FF"/>
      <name val="Arial"/>
      <family val="2"/>
      <charset val="238"/>
    </font>
    <font>
      <u val="single"/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15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4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60" zoomScalePageLayoutView="50" workbookViewId="0">
      <selection pane="topLeft" activeCell="I75" activeCellId="0" sqref="I7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5.99"/>
    <col collapsed="false" customWidth="true" hidden="false" outlineLevel="0" max="3" min="3" style="1" width="9.41"/>
    <col collapsed="false" customWidth="true" hidden="false" outlineLevel="0" max="4" min="4" style="0" width="111.99"/>
    <col collapsed="false" customWidth="true" hidden="false" outlineLevel="0" max="5" min="5" style="0" width="17.99"/>
    <col collapsed="false" customWidth="true" hidden="false" outlineLevel="0" max="6" min="6" style="0" width="22.85"/>
    <col collapsed="false" customWidth="true" hidden="true" outlineLevel="0" max="7" min="7" style="0" width="21.42"/>
    <col collapsed="false" customWidth="true" hidden="false" outlineLevel="0" max="9" min="8" style="0" width="21.42"/>
    <col collapsed="false" customWidth="true" hidden="false" outlineLevel="0" max="10" min="10" style="0" width="167.28"/>
    <col collapsed="false" customWidth="true" hidden="false" outlineLevel="0" max="11" min="11" style="0" width="149.28"/>
    <col collapsed="false" customWidth="true" hidden="false" outlineLevel="0" max="12" min="12" style="0" width="38.7"/>
  </cols>
  <sheetData>
    <row r="1" customFormat="false" ht="30" hidden="false" customHeight="true" outlineLevel="0" collapsed="false">
      <c r="C1" s="2"/>
      <c r="D1" s="3"/>
      <c r="F1" s="4" t="s">
        <v>0</v>
      </c>
    </row>
    <row r="2" customFormat="false" ht="1.5" hidden="false" customHeight="true" outlineLevel="0" collapsed="false"/>
    <row r="3" s="8" customFormat="true" ht="15.75" hidden="false" customHeight="true" outlineLevel="0" collapsed="false">
      <c r="A3" s="5"/>
      <c r="B3" s="5"/>
      <c r="C3" s="6"/>
      <c r="D3" s="7"/>
      <c r="J3" s="9"/>
      <c r="L3" s="5"/>
    </row>
    <row r="4" s="14" customFormat="true" ht="42" hidden="false" customHeight="true" outlineLevel="0" collapsed="false">
      <c r="A4" s="10"/>
      <c r="B4" s="11"/>
      <c r="C4" s="12" t="s">
        <v>1</v>
      </c>
      <c r="D4" s="13" t="s">
        <v>2</v>
      </c>
      <c r="E4" s="13" t="s">
        <v>3</v>
      </c>
      <c r="F4" s="13" t="s">
        <v>4</v>
      </c>
      <c r="G4" s="13"/>
      <c r="H4" s="13" t="s">
        <v>5</v>
      </c>
      <c r="I4" s="13" t="s">
        <v>6</v>
      </c>
      <c r="J4" s="13" t="s">
        <v>7</v>
      </c>
    </row>
    <row r="5" s="17" customFormat="true" ht="13.5" hidden="false" customHeight="true" outlineLevel="0" collapsed="false">
      <c r="A5" s="15"/>
      <c r="B5" s="15"/>
      <c r="C5" s="12" t="n">
        <v>1</v>
      </c>
      <c r="D5" s="12" t="n">
        <v>2</v>
      </c>
      <c r="E5" s="12" t="n">
        <v>3</v>
      </c>
      <c r="F5" s="12" t="n">
        <v>4</v>
      </c>
      <c r="G5" s="12"/>
      <c r="H5" s="12" t="n">
        <v>5</v>
      </c>
      <c r="I5" s="12" t="n">
        <v>6</v>
      </c>
      <c r="J5" s="16" t="n">
        <v>7</v>
      </c>
    </row>
    <row r="6" customFormat="false" ht="25.35" hidden="false" customHeight="true" outlineLevel="0" collapsed="false">
      <c r="A6" s="18"/>
      <c r="B6" s="19"/>
      <c r="C6" s="20"/>
      <c r="D6" s="21" t="s">
        <v>8</v>
      </c>
      <c r="E6" s="22"/>
      <c r="F6" s="22"/>
      <c r="G6" s="22"/>
      <c r="H6" s="22"/>
      <c r="I6" s="22"/>
      <c r="J6" s="23"/>
    </row>
    <row r="7" customFormat="false" ht="25.35" hidden="false" customHeight="true" outlineLevel="0" collapsed="false">
      <c r="A7" s="24"/>
      <c r="B7" s="19"/>
      <c r="C7" s="25"/>
      <c r="D7" s="26" t="s">
        <v>9</v>
      </c>
      <c r="E7" s="27"/>
      <c r="F7" s="27"/>
      <c r="G7" s="19"/>
      <c r="H7" s="19"/>
      <c r="I7" s="19"/>
      <c r="J7" s="28"/>
    </row>
    <row r="8" customFormat="false" ht="21.6" hidden="false" customHeight="true" outlineLevel="0" collapsed="false">
      <c r="A8" s="18"/>
      <c r="B8" s="19"/>
      <c r="C8" s="25"/>
      <c r="D8" s="19"/>
      <c r="E8" s="27"/>
      <c r="F8" s="27"/>
      <c r="G8" s="27"/>
      <c r="H8" s="27"/>
      <c r="I8" s="27"/>
      <c r="J8" s="28"/>
    </row>
    <row r="9" customFormat="false" ht="25.15" hidden="false" customHeight="true" outlineLevel="0" collapsed="false">
      <c r="A9" s="18"/>
      <c r="B9" s="19"/>
      <c r="C9" s="29" t="s">
        <v>10</v>
      </c>
      <c r="D9" s="18" t="s">
        <v>11</v>
      </c>
      <c r="E9" s="30" t="n">
        <f aca="false">F9</f>
        <v>1000</v>
      </c>
      <c r="F9" s="31" t="n">
        <v>1000</v>
      </c>
      <c r="G9" s="27"/>
      <c r="H9" s="32" t="n">
        <v>0</v>
      </c>
      <c r="I9" s="32" t="n">
        <f aca="false">(H9/F9)*100</f>
        <v>0</v>
      </c>
      <c r="J9" s="29" t="s">
        <v>12</v>
      </c>
    </row>
    <row r="10" customFormat="false" ht="25.15" hidden="false" customHeight="true" outlineLevel="0" collapsed="false">
      <c r="A10" s="18"/>
      <c r="B10" s="19"/>
      <c r="C10" s="29" t="s">
        <v>13</v>
      </c>
      <c r="D10" s="33" t="s">
        <v>14</v>
      </c>
      <c r="E10" s="30" t="n">
        <f aca="false">SUM(F10:F11)</f>
        <v>1765000</v>
      </c>
      <c r="F10" s="31" t="n">
        <v>1755000</v>
      </c>
      <c r="G10" s="27"/>
      <c r="H10" s="32" t="n">
        <v>1516848.11</v>
      </c>
      <c r="I10" s="32" t="n">
        <f aca="false">(H10/F10)*100</f>
        <v>86.4300917378917</v>
      </c>
      <c r="J10" s="29" t="s">
        <v>15</v>
      </c>
    </row>
    <row r="11" customFormat="false" ht="25.15" hidden="false" customHeight="true" outlineLevel="0" collapsed="false">
      <c r="A11" s="18"/>
      <c r="B11" s="19"/>
      <c r="C11" s="25"/>
      <c r="D11" s="19"/>
      <c r="E11" s="34"/>
      <c r="F11" s="31" t="n">
        <v>10000</v>
      </c>
      <c r="G11" s="27"/>
      <c r="H11" s="32" t="n">
        <v>0</v>
      </c>
      <c r="I11" s="32" t="n">
        <f aca="false">(H11/F11)*100</f>
        <v>0</v>
      </c>
      <c r="J11" s="29" t="s">
        <v>16</v>
      </c>
    </row>
    <row r="12" customFormat="false" ht="25.15" hidden="false" customHeight="true" outlineLevel="0" collapsed="false">
      <c r="A12" s="18"/>
      <c r="B12" s="19"/>
      <c r="C12" s="25"/>
      <c r="D12" s="19"/>
      <c r="E12" s="34"/>
      <c r="F12" s="35"/>
      <c r="G12" s="27"/>
      <c r="H12" s="27"/>
      <c r="I12" s="27"/>
      <c r="J12" s="29"/>
    </row>
    <row r="13" customFormat="false" ht="25.15" hidden="false" customHeight="true" outlineLevel="0" collapsed="false">
      <c r="A13" s="18"/>
      <c r="B13" s="19"/>
      <c r="C13" s="25"/>
      <c r="D13" s="19"/>
      <c r="E13" s="34"/>
      <c r="F13" s="31"/>
      <c r="G13" s="27"/>
      <c r="H13" s="27"/>
      <c r="I13" s="27"/>
      <c r="J13" s="29"/>
    </row>
    <row r="14" customFormat="false" ht="25.35" hidden="false" customHeight="true" outlineLevel="0" collapsed="false">
      <c r="A14" s="18"/>
      <c r="B14" s="19"/>
      <c r="C14" s="25"/>
      <c r="D14" s="18" t="s">
        <v>17</v>
      </c>
      <c r="E14" s="36" t="n">
        <v>234000</v>
      </c>
      <c r="F14" s="37"/>
      <c r="G14" s="37"/>
      <c r="H14" s="32" t="n">
        <v>234520.49</v>
      </c>
      <c r="I14" s="37"/>
      <c r="J14" s="33"/>
    </row>
    <row r="15" customFormat="false" ht="25.35" hidden="false" customHeight="true" outlineLevel="0" collapsed="false">
      <c r="A15" s="18"/>
      <c r="B15" s="19"/>
      <c r="C15" s="38"/>
      <c r="D15" s="39" t="s">
        <v>18</v>
      </c>
      <c r="E15" s="40" t="n">
        <f aca="false">SUM(E9:E14)</f>
        <v>2000000</v>
      </c>
      <c r="F15" s="38"/>
      <c r="G15" s="41"/>
      <c r="H15" s="41" t="n">
        <f aca="false">SUM(H9:H14)</f>
        <v>1751368.6</v>
      </c>
      <c r="I15" s="41" t="n">
        <f aca="false">(H15/E15)*100</f>
        <v>87.56843</v>
      </c>
      <c r="J15" s="38"/>
    </row>
    <row r="16" customFormat="false" ht="25.35" hidden="false" customHeight="true" outlineLevel="0" collapsed="false">
      <c r="A16" s="42"/>
      <c r="B16" s="42"/>
      <c r="C16" s="20"/>
      <c r="D16" s="21" t="s">
        <v>19</v>
      </c>
      <c r="E16" s="43"/>
      <c r="F16" s="43"/>
      <c r="G16" s="43"/>
      <c r="H16" s="43"/>
      <c r="I16" s="43"/>
      <c r="J16" s="44"/>
    </row>
    <row r="17" customFormat="false" ht="24.95" hidden="false" customHeight="true" outlineLevel="0" collapsed="false">
      <c r="A17" s="37"/>
      <c r="B17" s="37"/>
      <c r="C17" s="25"/>
      <c r="D17" s="26" t="s">
        <v>9</v>
      </c>
      <c r="E17" s="27"/>
      <c r="F17" s="27"/>
      <c r="G17" s="27"/>
      <c r="H17" s="27"/>
      <c r="I17" s="27"/>
      <c r="J17" s="45"/>
    </row>
    <row r="18" customFormat="false" ht="24.95" hidden="false" customHeight="true" outlineLevel="0" collapsed="false">
      <c r="A18" s="46"/>
      <c r="B18" s="47"/>
      <c r="C18" s="25"/>
      <c r="D18" s="37"/>
      <c r="E18" s="37"/>
      <c r="F18" s="37"/>
      <c r="G18" s="37"/>
      <c r="H18" s="37"/>
      <c r="I18" s="37"/>
      <c r="J18" s="37"/>
    </row>
    <row r="19" customFormat="false" ht="24.95" hidden="false" customHeight="true" outlineLevel="0" collapsed="false">
      <c r="A19" s="18"/>
      <c r="B19" s="19"/>
      <c r="C19" s="25"/>
      <c r="D19" s="48" t="s">
        <v>20</v>
      </c>
      <c r="E19" s="37"/>
      <c r="F19" s="37"/>
      <c r="G19" s="37"/>
      <c r="H19" s="37"/>
      <c r="I19" s="37"/>
      <c r="J19" s="37"/>
    </row>
    <row r="20" customFormat="false" ht="24.95" hidden="false" customHeight="true" outlineLevel="0" collapsed="false">
      <c r="A20" s="18"/>
      <c r="B20" s="19"/>
      <c r="C20" s="25"/>
      <c r="D20" s="48" t="s">
        <v>21</v>
      </c>
      <c r="E20" s="49" t="n">
        <f aca="false">SUM(F22:F29)</f>
        <v>234000</v>
      </c>
      <c r="F20" s="37"/>
      <c r="G20" s="37"/>
      <c r="H20" s="50" t="n">
        <f aca="false">SUM(H22:H29)</f>
        <v>212345.33</v>
      </c>
      <c r="I20" s="37"/>
      <c r="J20" s="45"/>
    </row>
    <row r="21" customFormat="false" ht="24.95" hidden="false" customHeight="true" outlineLevel="0" collapsed="false">
      <c r="A21" s="51"/>
      <c r="B21" s="52"/>
      <c r="C21" s="25"/>
      <c r="D21" s="37"/>
      <c r="E21" s="37"/>
      <c r="F21" s="18"/>
      <c r="G21" s="53"/>
      <c r="H21" s="53"/>
      <c r="I21" s="53"/>
      <c r="J21" s="45"/>
    </row>
    <row r="22" customFormat="false" ht="24.95" hidden="false" customHeight="true" outlineLevel="0" collapsed="false">
      <c r="A22" s="18"/>
      <c r="B22" s="19"/>
      <c r="C22" s="29" t="n">
        <v>4210</v>
      </c>
      <c r="D22" s="33" t="s">
        <v>22</v>
      </c>
      <c r="E22" s="54"/>
      <c r="F22" s="31" t="n">
        <v>12000</v>
      </c>
      <c r="G22" s="55"/>
      <c r="H22" s="32" t="n">
        <v>10002.59</v>
      </c>
      <c r="I22" s="32" t="n">
        <f aca="false">(H22/F22)*100</f>
        <v>83.3549166666667</v>
      </c>
      <c r="J22" s="29" t="s">
        <v>23</v>
      </c>
    </row>
    <row r="23" customFormat="false" ht="24.95" hidden="false" customHeight="true" outlineLevel="0" collapsed="false">
      <c r="A23" s="24"/>
      <c r="B23" s="19"/>
      <c r="C23" s="29"/>
      <c r="D23" s="33"/>
      <c r="E23" s="54"/>
      <c r="F23" s="31" t="n">
        <v>10000</v>
      </c>
      <c r="G23" s="37"/>
      <c r="H23" s="32" t="n">
        <v>9909.17</v>
      </c>
      <c r="I23" s="32" t="n">
        <f aca="false">(H23/F23)*100</f>
        <v>99.0917</v>
      </c>
      <c r="J23" s="29" t="s">
        <v>24</v>
      </c>
    </row>
    <row r="24" customFormat="false" ht="24.95" hidden="false" customHeight="true" outlineLevel="0" collapsed="false">
      <c r="A24" s="18"/>
      <c r="B24" s="19"/>
      <c r="C24" s="29" t="n">
        <v>4300</v>
      </c>
      <c r="D24" s="33" t="s">
        <v>25</v>
      </c>
      <c r="E24" s="54"/>
      <c r="F24" s="31" t="n">
        <v>120000</v>
      </c>
      <c r="G24" s="27"/>
      <c r="H24" s="32" t="n">
        <v>107840</v>
      </c>
      <c r="I24" s="32" t="n">
        <f aca="false">(H24/F24)*100</f>
        <v>89.8666666666667</v>
      </c>
      <c r="J24" s="29" t="s">
        <v>26</v>
      </c>
    </row>
    <row r="25" customFormat="false" ht="24.95" hidden="false" customHeight="true" outlineLevel="0" collapsed="false">
      <c r="A25" s="18"/>
      <c r="B25" s="19"/>
      <c r="C25" s="25"/>
      <c r="D25" s="19"/>
      <c r="E25" s="56"/>
      <c r="F25" s="31" t="n">
        <v>20000</v>
      </c>
      <c r="G25" s="55"/>
      <c r="H25" s="32" t="n">
        <v>13176</v>
      </c>
      <c r="I25" s="32" t="n">
        <f aca="false">(H25/F25)*100</f>
        <v>65.88</v>
      </c>
      <c r="J25" s="29" t="s">
        <v>27</v>
      </c>
    </row>
    <row r="26" customFormat="false" ht="24.95" hidden="false" customHeight="true" outlineLevel="0" collapsed="false">
      <c r="A26" s="18"/>
      <c r="B26" s="19"/>
      <c r="C26" s="25"/>
      <c r="D26" s="37"/>
      <c r="E26" s="37"/>
      <c r="F26" s="35" t="n">
        <v>30000</v>
      </c>
      <c r="G26" s="27"/>
      <c r="H26" s="32" t="n">
        <v>29999.8</v>
      </c>
      <c r="I26" s="32" t="n">
        <f aca="false">(H26/F26)*100</f>
        <v>99.9993333333333</v>
      </c>
      <c r="J26" s="57" t="s">
        <v>28</v>
      </c>
    </row>
    <row r="27" customFormat="false" ht="24.95" hidden="false" customHeight="true" outlineLevel="0" collapsed="false">
      <c r="A27" s="18"/>
      <c r="B27" s="19"/>
      <c r="C27" s="25"/>
      <c r="D27" s="19"/>
      <c r="E27" s="56"/>
      <c r="F27" s="31" t="n">
        <v>8000</v>
      </c>
      <c r="G27" s="55"/>
      <c r="H27" s="32" t="n">
        <v>7419.5</v>
      </c>
      <c r="I27" s="32" t="n">
        <f aca="false">(H27/F27)*100</f>
        <v>92.74375</v>
      </c>
      <c r="J27" s="29" t="s">
        <v>29</v>
      </c>
    </row>
    <row r="28" customFormat="false" ht="24.95" hidden="false" customHeight="true" outlineLevel="0" collapsed="false">
      <c r="A28" s="58"/>
      <c r="B28" s="59"/>
      <c r="C28" s="29" t="n">
        <v>2440</v>
      </c>
      <c r="D28" s="60" t="s">
        <v>30</v>
      </c>
      <c r="E28" s="56"/>
      <c r="F28" s="35" t="n">
        <v>31000</v>
      </c>
      <c r="G28" s="27"/>
      <c r="H28" s="32" t="n">
        <v>31000</v>
      </c>
      <c r="I28" s="32" t="n">
        <f aca="false">(H28/F28)*100</f>
        <v>100</v>
      </c>
      <c r="J28" s="29" t="s">
        <v>31</v>
      </c>
    </row>
    <row r="29" customFormat="false" ht="24.95" hidden="false" customHeight="true" outlineLevel="0" collapsed="false">
      <c r="A29" s="58"/>
      <c r="B29" s="59"/>
      <c r="C29" s="29" t="n">
        <v>2450</v>
      </c>
      <c r="D29" s="18" t="s">
        <v>32</v>
      </c>
      <c r="E29" s="56"/>
      <c r="F29" s="31" t="n">
        <v>3000</v>
      </c>
      <c r="G29" s="27"/>
      <c r="H29" s="32" t="n">
        <v>2998.27</v>
      </c>
      <c r="I29" s="32" t="n">
        <f aca="false">(H29/F29)*100</f>
        <v>99.9423333333333</v>
      </c>
      <c r="J29" s="61" t="s">
        <v>33</v>
      </c>
    </row>
    <row r="30" s="37" customFormat="true" ht="24.95" hidden="false" customHeight="true" outlineLevel="0" collapsed="false">
      <c r="A30" s="18"/>
      <c r="B30" s="19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</row>
    <row r="31" customFormat="false" ht="24.95" hidden="false" customHeight="true" outlineLevel="0" collapsed="false">
      <c r="A31" s="46"/>
      <c r="B31" s="47"/>
      <c r="C31" s="25"/>
      <c r="D31" s="63" t="s">
        <v>34</v>
      </c>
      <c r="E31" s="18"/>
      <c r="F31" s="37"/>
      <c r="G31" s="37"/>
      <c r="H31" s="37"/>
      <c r="I31" s="37"/>
      <c r="J31" s="37"/>
    </row>
    <row r="32" customFormat="false" ht="24.95" hidden="false" customHeight="true" outlineLevel="0" collapsed="false">
      <c r="A32" s="18"/>
      <c r="B32" s="37"/>
      <c r="C32" s="25"/>
      <c r="D32" s="63" t="s">
        <v>35</v>
      </c>
      <c r="E32" s="49" t="n">
        <f aca="false">SUM(F34:F36)</f>
        <v>277317</v>
      </c>
      <c r="F32" s="18"/>
      <c r="G32" s="64"/>
      <c r="H32" s="50" t="n">
        <f aca="false">SUM(H34:H36)</f>
        <v>155915.45</v>
      </c>
      <c r="I32" s="64"/>
      <c r="J32" s="33"/>
    </row>
    <row r="33" customFormat="false" ht="24.95" hidden="false" customHeight="true" outlineLevel="0" collapsed="false">
      <c r="A33" s="18"/>
      <c r="B33" s="37"/>
      <c r="C33" s="25"/>
      <c r="D33" s="63"/>
      <c r="E33" s="49"/>
      <c r="F33" s="18"/>
      <c r="G33" s="64"/>
      <c r="H33" s="64"/>
      <c r="I33" s="64"/>
      <c r="J33" s="33"/>
    </row>
    <row r="34" customFormat="false" ht="44.25" hidden="false" customHeight="true" outlineLevel="0" collapsed="false">
      <c r="A34" s="18"/>
      <c r="B34" s="37"/>
      <c r="C34" s="65" t="n">
        <v>6110</v>
      </c>
      <c r="D34" s="66" t="s">
        <v>36</v>
      </c>
      <c r="E34" s="49"/>
      <c r="F34" s="67" t="n">
        <v>68000</v>
      </c>
      <c r="G34" s="64"/>
      <c r="H34" s="68" t="n">
        <v>0</v>
      </c>
      <c r="I34" s="68" t="n">
        <f aca="false">(H34/F34)*100</f>
        <v>0</v>
      </c>
      <c r="J34" s="69" t="s">
        <v>37</v>
      </c>
    </row>
    <row r="35" customFormat="false" ht="24.95" hidden="false" customHeight="true" outlineLevel="0" collapsed="false">
      <c r="A35" s="18"/>
      <c r="B35" s="37"/>
      <c r="C35" s="70"/>
      <c r="D35" s="71"/>
      <c r="E35" s="49"/>
      <c r="F35" s="72" t="n">
        <v>150000</v>
      </c>
      <c r="G35" s="64"/>
      <c r="H35" s="32" t="n">
        <v>135185.45</v>
      </c>
      <c r="I35" s="32" t="n">
        <f aca="false">(H35/F35)*100</f>
        <v>90.1236333333333</v>
      </c>
      <c r="J35" s="29" t="s">
        <v>38</v>
      </c>
    </row>
    <row r="36" customFormat="false" ht="45.75" hidden="false" customHeight="true" outlineLevel="0" collapsed="false">
      <c r="A36" s="18"/>
      <c r="B36" s="19"/>
      <c r="C36" s="65" t="n">
        <v>6270</v>
      </c>
      <c r="D36" s="66" t="s">
        <v>39</v>
      </c>
      <c r="E36" s="73"/>
      <c r="F36" s="67" t="n">
        <v>59317</v>
      </c>
      <c r="G36" s="55"/>
      <c r="H36" s="68" t="n">
        <v>20730</v>
      </c>
      <c r="I36" s="68" t="n">
        <f aca="false">(H36/F36)*100</f>
        <v>34.9478227152418</v>
      </c>
      <c r="J36" s="74" t="s">
        <v>40</v>
      </c>
    </row>
    <row r="37" customFormat="false" ht="24.95" hidden="false" customHeight="true" outlineLevel="0" collapsed="false">
      <c r="A37" s="18"/>
      <c r="B37" s="19"/>
      <c r="C37" s="25"/>
      <c r="D37" s="19"/>
      <c r="E37" s="54"/>
      <c r="F37" s="72"/>
      <c r="G37" s="55"/>
      <c r="H37" s="55"/>
      <c r="I37" s="55"/>
      <c r="J37" s="75"/>
    </row>
    <row r="38" customFormat="false" ht="24.95" hidden="false" customHeight="true" outlineLevel="0" collapsed="false">
      <c r="A38" s="18"/>
      <c r="B38" s="19"/>
      <c r="C38" s="25"/>
      <c r="D38" s="48" t="s">
        <v>41</v>
      </c>
      <c r="E38" s="37"/>
      <c r="F38" s="18"/>
      <c r="G38" s="76"/>
      <c r="H38" s="76"/>
      <c r="I38" s="76"/>
      <c r="J38" s="29"/>
    </row>
    <row r="39" customFormat="false" ht="24.95" hidden="false" customHeight="true" outlineLevel="0" collapsed="false">
      <c r="A39" s="18"/>
      <c r="B39" s="19"/>
      <c r="C39" s="25"/>
      <c r="D39" s="48" t="s">
        <v>42</v>
      </c>
      <c r="E39" s="49" t="n">
        <f aca="false">SUM(F41:F48)</f>
        <v>424000</v>
      </c>
      <c r="F39" s="37"/>
      <c r="G39" s="37"/>
      <c r="H39" s="50" t="n">
        <f aca="false">SUM(H41:H48)</f>
        <v>363221.31</v>
      </c>
      <c r="I39" s="37"/>
      <c r="J39" s="37"/>
    </row>
    <row r="40" customFormat="false" ht="24.95" hidden="false" customHeight="true" outlineLevel="0" collapsed="false">
      <c r="A40" s="18"/>
      <c r="B40" s="19"/>
      <c r="C40" s="25"/>
      <c r="D40" s="48"/>
      <c r="E40" s="49"/>
      <c r="F40" s="37"/>
      <c r="G40" s="37"/>
      <c r="H40" s="37"/>
      <c r="I40" s="37"/>
      <c r="J40" s="37"/>
    </row>
    <row r="41" customFormat="false" ht="24.95" hidden="false" customHeight="true" outlineLevel="0" collapsed="false">
      <c r="A41" s="18"/>
      <c r="B41" s="19"/>
      <c r="C41" s="29" t="n">
        <v>4300</v>
      </c>
      <c r="D41" s="33" t="s">
        <v>25</v>
      </c>
      <c r="E41" s="37"/>
      <c r="F41" s="31" t="n">
        <v>30000</v>
      </c>
      <c r="G41" s="55"/>
      <c r="H41" s="32" t="n">
        <v>27860</v>
      </c>
      <c r="I41" s="32" t="n">
        <f aca="false">(H41/F41)*100</f>
        <v>92.8666666666667</v>
      </c>
      <c r="J41" s="77" t="s">
        <v>43</v>
      </c>
    </row>
    <row r="42" customFormat="false" ht="44.25" hidden="false" customHeight="true" outlineLevel="0" collapsed="false">
      <c r="A42" s="18"/>
      <c r="B42" s="19"/>
      <c r="C42" s="25"/>
      <c r="D42" s="37"/>
      <c r="E42" s="73"/>
      <c r="F42" s="67" t="n">
        <v>170000</v>
      </c>
      <c r="G42" s="78"/>
      <c r="H42" s="68" t="n">
        <v>111487.88</v>
      </c>
      <c r="I42" s="68" t="n">
        <f aca="false">(H42/F42)*100</f>
        <v>65.5811058823529</v>
      </c>
      <c r="J42" s="79" t="s">
        <v>44</v>
      </c>
    </row>
    <row r="43" customFormat="false" ht="24.95" hidden="false" customHeight="true" outlineLevel="0" collapsed="false">
      <c r="A43" s="18"/>
      <c r="B43" s="19"/>
      <c r="C43" s="25"/>
      <c r="D43" s="19"/>
      <c r="E43" s="73"/>
      <c r="F43" s="35" t="n">
        <v>150000</v>
      </c>
      <c r="G43" s="78"/>
      <c r="H43" s="32" t="n">
        <v>149992.65</v>
      </c>
      <c r="I43" s="32" t="n">
        <f aca="false">(H43/F43)*100</f>
        <v>99.9951</v>
      </c>
      <c r="J43" s="57" t="s">
        <v>45</v>
      </c>
    </row>
    <row r="44" customFormat="false" ht="24.95" hidden="false" customHeight="true" outlineLevel="0" collapsed="false">
      <c r="A44" s="18"/>
      <c r="B44" s="19"/>
      <c r="C44" s="25"/>
      <c r="D44" s="19"/>
      <c r="E44" s="73"/>
      <c r="F44" s="35" t="n">
        <v>10000</v>
      </c>
      <c r="G44" s="78"/>
      <c r="H44" s="32" t="n">
        <v>9881.8</v>
      </c>
      <c r="I44" s="32" t="n">
        <f aca="false">(H44/F44)*100</f>
        <v>98.818</v>
      </c>
      <c r="J44" s="61" t="s">
        <v>46</v>
      </c>
    </row>
    <row r="45" customFormat="false" ht="24.95" hidden="false" customHeight="true" outlineLevel="0" collapsed="false">
      <c r="A45" s="18"/>
      <c r="B45" s="19"/>
      <c r="C45" s="25"/>
      <c r="D45" s="19"/>
      <c r="E45" s="73"/>
      <c r="F45" s="35" t="n">
        <v>50000</v>
      </c>
      <c r="G45" s="78"/>
      <c r="H45" s="32" t="n">
        <v>50000</v>
      </c>
      <c r="I45" s="32" t="n">
        <f aca="false">(H45/F45)*100</f>
        <v>100</v>
      </c>
      <c r="J45" s="61" t="s">
        <v>47</v>
      </c>
    </row>
    <row r="46" customFormat="false" ht="24.95" hidden="false" customHeight="true" outlineLevel="0" collapsed="false">
      <c r="A46" s="18"/>
      <c r="B46" s="19"/>
      <c r="C46" s="29" t="n">
        <v>2450</v>
      </c>
      <c r="D46" s="18" t="s">
        <v>32</v>
      </c>
      <c r="E46" s="73"/>
      <c r="F46" s="35" t="n">
        <v>7000</v>
      </c>
      <c r="G46" s="37"/>
      <c r="H46" s="32" t="n">
        <v>7000</v>
      </c>
      <c r="I46" s="32" t="n">
        <f aca="false">(H46/F46)*100</f>
        <v>100</v>
      </c>
      <c r="J46" s="57" t="s">
        <v>48</v>
      </c>
    </row>
    <row r="47" customFormat="false" ht="44.25" hidden="false" customHeight="true" outlineLevel="0" collapsed="false">
      <c r="A47" s="18"/>
      <c r="B47" s="19"/>
      <c r="C47" s="25"/>
      <c r="D47" s="37"/>
      <c r="E47" s="37"/>
      <c r="F47" s="80" t="n">
        <v>5000</v>
      </c>
      <c r="G47" s="37"/>
      <c r="H47" s="68" t="n">
        <v>5000</v>
      </c>
      <c r="I47" s="68" t="n">
        <f aca="false">(H47/F47)*100</f>
        <v>100</v>
      </c>
      <c r="J47" s="79" t="s">
        <v>49</v>
      </c>
    </row>
    <row r="48" customFormat="false" ht="26.25" hidden="false" customHeight="true" outlineLevel="0" collapsed="false">
      <c r="A48" s="18"/>
      <c r="B48" s="19"/>
      <c r="C48" s="25"/>
      <c r="D48" s="37"/>
      <c r="E48" s="37"/>
      <c r="F48" s="35" t="n">
        <v>2000</v>
      </c>
      <c r="G48" s="81"/>
      <c r="H48" s="82" t="n">
        <v>1998.98</v>
      </c>
      <c r="I48" s="82" t="n">
        <f aca="false">(H48/F48)*100</f>
        <v>99.949</v>
      </c>
      <c r="J48" s="57" t="s">
        <v>50</v>
      </c>
    </row>
    <row r="49" customFormat="false" ht="29.25" hidden="false" customHeight="true" outlineLevel="0" collapsed="false">
      <c r="A49" s="18"/>
      <c r="B49" s="19"/>
      <c r="C49" s="25"/>
      <c r="D49" s="37"/>
      <c r="E49" s="37"/>
      <c r="F49" s="80"/>
      <c r="G49" s="37"/>
      <c r="H49" s="32"/>
      <c r="I49" s="83"/>
      <c r="J49" s="57"/>
    </row>
    <row r="50" customFormat="false" ht="24.95" hidden="false" customHeight="true" outlineLevel="0" collapsed="false">
      <c r="A50" s="18"/>
      <c r="B50" s="19" t="n">
        <v>8322</v>
      </c>
      <c r="C50" s="25"/>
      <c r="D50" s="48" t="s">
        <v>51</v>
      </c>
      <c r="E50" s="49" t="n">
        <f aca="false">SUM(F52:F65)</f>
        <v>389664</v>
      </c>
      <c r="F50" s="37"/>
      <c r="G50" s="37"/>
      <c r="H50" s="50" t="n">
        <f aca="false">SUM(H52:H65)</f>
        <v>319777.03</v>
      </c>
      <c r="I50" s="37"/>
      <c r="J50" s="37"/>
    </row>
    <row r="51" customFormat="false" ht="24.95" hidden="false" customHeight="true" outlineLevel="0" collapsed="false">
      <c r="A51" s="18"/>
      <c r="B51" s="19"/>
      <c r="C51" s="25"/>
      <c r="D51" s="19"/>
      <c r="E51" s="73"/>
      <c r="F51" s="31"/>
      <c r="G51" s="55"/>
      <c r="H51" s="55"/>
      <c r="I51" s="55"/>
      <c r="J51" s="37"/>
    </row>
    <row r="52" customFormat="false" ht="24.95" hidden="false" customHeight="true" outlineLevel="0" collapsed="false">
      <c r="A52" s="18"/>
      <c r="B52" s="19"/>
      <c r="C52" s="29" t="n">
        <v>4210</v>
      </c>
      <c r="D52" s="33" t="s">
        <v>22</v>
      </c>
      <c r="E52" s="73"/>
      <c r="F52" s="35" t="n">
        <v>1464</v>
      </c>
      <c r="G52" s="37"/>
      <c r="H52" s="32" t="n">
        <v>0</v>
      </c>
      <c r="I52" s="32" t="n">
        <f aca="false">(H52/F52)*100</f>
        <v>0</v>
      </c>
      <c r="J52" s="57" t="s">
        <v>52</v>
      </c>
    </row>
    <row r="53" customFormat="false" ht="24.95" hidden="false" customHeight="true" outlineLevel="0" collapsed="false">
      <c r="A53" s="18"/>
      <c r="B53" s="19"/>
      <c r="C53" s="29" t="n">
        <v>4300</v>
      </c>
      <c r="D53" s="33" t="s">
        <v>25</v>
      </c>
      <c r="E53" s="73"/>
      <c r="F53" s="72" t="n">
        <v>165000</v>
      </c>
      <c r="G53" s="37"/>
      <c r="H53" s="32" t="n">
        <v>164079.97</v>
      </c>
      <c r="I53" s="32" t="n">
        <f aca="false">(H53/F53)*100</f>
        <v>99.4424060606061</v>
      </c>
      <c r="J53" s="29" t="s">
        <v>53</v>
      </c>
    </row>
    <row r="54" customFormat="false" ht="24.95" hidden="false" customHeight="true" outlineLevel="0" collapsed="false">
      <c r="A54" s="18"/>
      <c r="B54" s="19"/>
      <c r="C54" s="29"/>
      <c r="D54" s="33"/>
      <c r="E54" s="73"/>
      <c r="F54" s="35" t="n">
        <v>6000</v>
      </c>
      <c r="G54" s="78"/>
      <c r="H54" s="32" t="n">
        <v>5979.47</v>
      </c>
      <c r="I54" s="32" t="n">
        <f aca="false">(H54/F54)*100</f>
        <v>99.6578333333333</v>
      </c>
      <c r="J54" s="29" t="s">
        <v>54</v>
      </c>
    </row>
    <row r="55" customFormat="false" ht="24.95" hidden="false" customHeight="true" outlineLevel="0" collapsed="false">
      <c r="A55" s="18"/>
      <c r="B55" s="19"/>
      <c r="C55" s="29"/>
      <c r="D55" s="33"/>
      <c r="E55" s="73"/>
      <c r="F55" s="35" t="n">
        <v>20000</v>
      </c>
      <c r="G55" s="28"/>
      <c r="H55" s="32" t="n">
        <v>3383.91</v>
      </c>
      <c r="I55" s="32" t="n">
        <f aca="false">(H55/F55)*100</f>
        <v>16.91955</v>
      </c>
      <c r="J55" s="29" t="s">
        <v>55</v>
      </c>
    </row>
    <row r="56" customFormat="false" ht="24.95" hidden="false" customHeight="true" outlineLevel="0" collapsed="false">
      <c r="A56" s="18"/>
      <c r="B56" s="19"/>
      <c r="C56" s="29"/>
      <c r="D56" s="33"/>
      <c r="E56" s="54"/>
      <c r="F56" s="35" t="n">
        <v>115000</v>
      </c>
      <c r="G56" s="84"/>
      <c r="H56" s="32" t="n">
        <v>94194.31</v>
      </c>
      <c r="I56" s="32" t="n">
        <f aca="false">(H56/F56)*100</f>
        <v>81.9080956521739</v>
      </c>
      <c r="J56" s="29" t="s">
        <v>56</v>
      </c>
    </row>
    <row r="57" customFormat="false" ht="24.95" hidden="false" customHeight="true" outlineLevel="0" collapsed="false">
      <c r="A57" s="18"/>
      <c r="B57" s="19"/>
      <c r="C57" s="25"/>
      <c r="D57" s="37"/>
      <c r="E57" s="37"/>
      <c r="F57" s="35" t="n">
        <v>6000</v>
      </c>
      <c r="G57" s="84"/>
      <c r="H57" s="32" t="n">
        <v>3185.21</v>
      </c>
      <c r="I57" s="32" t="n">
        <f aca="false">(H57/F57)*100</f>
        <v>53.0868333333333</v>
      </c>
      <c r="J57" s="57" t="s">
        <v>57</v>
      </c>
    </row>
    <row r="58" customFormat="false" ht="24.95" hidden="false" customHeight="true" outlineLevel="0" collapsed="false">
      <c r="A58" s="18"/>
      <c r="B58" s="19"/>
      <c r="C58" s="29" t="n">
        <v>3030</v>
      </c>
      <c r="D58" s="33" t="s">
        <v>58</v>
      </c>
      <c r="E58" s="54"/>
      <c r="F58" s="35" t="n">
        <v>15000</v>
      </c>
      <c r="G58" s="84"/>
      <c r="H58" s="32" t="n">
        <v>5498</v>
      </c>
      <c r="I58" s="32" t="n">
        <f aca="false">(H58/F58)*100</f>
        <v>36.6533333333333</v>
      </c>
      <c r="J58" s="29" t="s">
        <v>59</v>
      </c>
    </row>
    <row r="59" customFormat="false" ht="24.95" hidden="false" customHeight="true" outlineLevel="0" collapsed="false">
      <c r="A59" s="18"/>
      <c r="B59" s="19"/>
      <c r="C59" s="29"/>
      <c r="D59" s="33"/>
      <c r="E59" s="54"/>
      <c r="F59" s="35" t="n">
        <v>5000</v>
      </c>
      <c r="G59" s="84"/>
      <c r="H59" s="32" t="n">
        <v>2474</v>
      </c>
      <c r="I59" s="32" t="n">
        <f aca="false">(H59/F59)*100</f>
        <v>49.48</v>
      </c>
      <c r="J59" s="29" t="s">
        <v>60</v>
      </c>
    </row>
    <row r="60" customFormat="false" ht="24.95" hidden="false" customHeight="true" outlineLevel="0" collapsed="false">
      <c r="A60" s="18"/>
      <c r="B60" s="19"/>
      <c r="C60" s="29" t="n">
        <v>6260</v>
      </c>
      <c r="D60" s="33" t="s">
        <v>61</v>
      </c>
      <c r="E60" s="37"/>
      <c r="F60" s="72" t="n">
        <v>2600</v>
      </c>
      <c r="G60" s="84"/>
      <c r="H60" s="32" t="n">
        <v>0</v>
      </c>
      <c r="I60" s="32" t="n">
        <f aca="false">(H60/F60)*100</f>
        <v>0</v>
      </c>
      <c r="J60" s="61" t="s">
        <v>62</v>
      </c>
    </row>
    <row r="61" customFormat="false" ht="24.95" hidden="false" customHeight="true" outlineLevel="0" collapsed="false">
      <c r="A61" s="18"/>
      <c r="B61" s="19"/>
      <c r="C61" s="29" t="n">
        <v>6270</v>
      </c>
      <c r="D61" s="33" t="s">
        <v>39</v>
      </c>
      <c r="E61" s="54"/>
      <c r="F61" s="72" t="n">
        <v>40500</v>
      </c>
      <c r="G61" s="84"/>
      <c r="H61" s="32" t="n">
        <v>39295.51</v>
      </c>
      <c r="I61" s="32" t="n">
        <f aca="false">(H61/F61)*100</f>
        <v>97.025950617284</v>
      </c>
      <c r="J61" s="85" t="s">
        <v>63</v>
      </c>
    </row>
    <row r="62" customFormat="false" ht="24.95" hidden="false" customHeight="true" outlineLevel="0" collapsed="false">
      <c r="A62" s="18"/>
      <c r="B62" s="19"/>
      <c r="C62" s="25"/>
      <c r="D62" s="37"/>
      <c r="E62" s="54"/>
      <c r="F62" s="72" t="n">
        <v>7500</v>
      </c>
      <c r="G62" s="37"/>
      <c r="H62" s="32" t="n">
        <v>0</v>
      </c>
      <c r="I62" s="32" t="n">
        <f aca="false">(H62/F62)*100</f>
        <v>0</v>
      </c>
      <c r="J62" s="61" t="s">
        <v>64</v>
      </c>
    </row>
    <row r="63" customFormat="false" ht="24.95" hidden="false" customHeight="true" outlineLevel="0" collapsed="false">
      <c r="A63" s="18"/>
      <c r="B63" s="19"/>
      <c r="C63" s="29"/>
      <c r="D63" s="33"/>
      <c r="E63" s="54"/>
      <c r="F63" s="35" t="n">
        <v>2100</v>
      </c>
      <c r="G63" s="37"/>
      <c r="H63" s="32" t="n">
        <v>0</v>
      </c>
      <c r="I63" s="32" t="n">
        <f aca="false">(H63/F63)*100</f>
        <v>0</v>
      </c>
      <c r="J63" s="61" t="s">
        <v>65</v>
      </c>
    </row>
    <row r="64" customFormat="false" ht="24.95" hidden="false" customHeight="true" outlineLevel="0" collapsed="false">
      <c r="A64" s="18"/>
      <c r="B64" s="19"/>
      <c r="C64" s="29"/>
      <c r="D64" s="33"/>
      <c r="E64" s="54"/>
      <c r="F64" s="35" t="n">
        <v>1500</v>
      </c>
      <c r="G64" s="37"/>
      <c r="H64" s="32" t="n">
        <v>0</v>
      </c>
      <c r="I64" s="32" t="n">
        <f aca="false">(H64/F64)*100</f>
        <v>0</v>
      </c>
      <c r="J64" s="61" t="s">
        <v>66</v>
      </c>
    </row>
    <row r="65" customFormat="false" ht="24.95" hidden="false" customHeight="true" outlineLevel="0" collapsed="false">
      <c r="A65" s="18"/>
      <c r="B65" s="19"/>
      <c r="C65" s="29"/>
      <c r="D65" s="33"/>
      <c r="E65" s="54"/>
      <c r="F65" s="35" t="n">
        <v>2000</v>
      </c>
      <c r="G65" s="37"/>
      <c r="H65" s="32" t="n">
        <v>1686.65</v>
      </c>
      <c r="I65" s="32" t="n">
        <f aca="false">(H65/F65)*100</f>
        <v>84.3325</v>
      </c>
      <c r="J65" s="61" t="s">
        <v>67</v>
      </c>
    </row>
    <row r="66" customFormat="false" ht="24.95" hidden="false" customHeight="true" outlineLevel="0" collapsed="false">
      <c r="A66" s="18"/>
      <c r="B66" s="19"/>
      <c r="C66" s="29"/>
      <c r="D66" s="33"/>
      <c r="E66" s="54"/>
      <c r="F66" s="37"/>
      <c r="G66" s="37"/>
      <c r="H66" s="37"/>
      <c r="I66" s="37"/>
      <c r="J66" s="86"/>
    </row>
    <row r="67" customFormat="false" ht="24.95" hidden="false" customHeight="true" outlineLevel="0" collapsed="false">
      <c r="A67" s="18"/>
      <c r="B67" s="19"/>
      <c r="C67" s="25"/>
      <c r="D67" s="48" t="s">
        <v>68</v>
      </c>
      <c r="E67" s="49" t="n">
        <f aca="false">SUM(F69:F70)</f>
        <v>651000</v>
      </c>
      <c r="F67" s="18"/>
      <c r="G67" s="76"/>
      <c r="H67" s="50" t="n">
        <f aca="false">SUM(H69:H70)</f>
        <v>627842.99</v>
      </c>
      <c r="I67" s="76"/>
      <c r="J67" s="33"/>
      <c r="L67" s="87"/>
    </row>
    <row r="68" customFormat="false" ht="24.95" hidden="false" customHeight="true" outlineLevel="0" collapsed="false">
      <c r="A68" s="37"/>
      <c r="B68" s="37"/>
      <c r="C68" s="25"/>
      <c r="D68" s="37"/>
      <c r="E68" s="37"/>
      <c r="F68" s="37"/>
      <c r="G68" s="37"/>
      <c r="H68" s="37"/>
      <c r="I68" s="37"/>
      <c r="J68" s="37"/>
      <c r="L68" s="87"/>
    </row>
    <row r="69" customFormat="false" ht="24.95" hidden="false" customHeight="true" outlineLevel="0" collapsed="false">
      <c r="A69" s="88"/>
      <c r="B69" s="89"/>
      <c r="C69" s="29" t="n">
        <v>4300</v>
      </c>
      <c r="D69" s="33" t="s">
        <v>25</v>
      </c>
      <c r="E69" s="73"/>
      <c r="F69" s="31" t="n">
        <v>310000</v>
      </c>
      <c r="G69" s="55"/>
      <c r="H69" s="32" t="n">
        <v>309954.5</v>
      </c>
      <c r="I69" s="32" t="n">
        <f aca="false">(H69/F69)*100</f>
        <v>99.9853225806452</v>
      </c>
      <c r="J69" s="29" t="s">
        <v>69</v>
      </c>
      <c r="K69" s="89"/>
      <c r="L69" s="89"/>
    </row>
    <row r="70" customFormat="false" ht="24.95" hidden="false" customHeight="true" outlineLevel="0" collapsed="false">
      <c r="A70" s="88"/>
      <c r="B70" s="89"/>
      <c r="C70" s="29" t="n">
        <v>3030</v>
      </c>
      <c r="D70" s="33" t="s">
        <v>58</v>
      </c>
      <c r="E70" s="73"/>
      <c r="F70" s="35" t="n">
        <v>341000</v>
      </c>
      <c r="G70" s="90"/>
      <c r="H70" s="32" t="n">
        <v>317888.49</v>
      </c>
      <c r="I70" s="32" t="n">
        <f aca="false">(H70/F70)*100</f>
        <v>93.222431085044</v>
      </c>
      <c r="J70" s="29" t="s">
        <v>70</v>
      </c>
      <c r="K70" s="89"/>
      <c r="L70" s="89"/>
    </row>
    <row r="71" customFormat="false" ht="24.95" hidden="false" customHeight="true" outlineLevel="0" collapsed="false">
      <c r="A71" s="88"/>
      <c r="B71" s="89"/>
      <c r="C71" s="25"/>
      <c r="D71" s="37"/>
      <c r="E71" s="18"/>
      <c r="F71" s="18"/>
      <c r="G71" s="37"/>
      <c r="H71" s="37"/>
      <c r="I71" s="37"/>
      <c r="J71" s="37"/>
      <c r="K71" s="89"/>
      <c r="L71" s="89"/>
    </row>
    <row r="72" customFormat="false" ht="66.75" hidden="false" customHeight="true" outlineLevel="0" collapsed="false">
      <c r="A72" s="88"/>
      <c r="B72" s="89"/>
      <c r="C72" s="25"/>
      <c r="D72" s="91" t="s">
        <v>71</v>
      </c>
      <c r="E72" s="49" t="n">
        <f aca="false">SUM(F74)</f>
        <v>4019</v>
      </c>
      <c r="F72" s="18"/>
      <c r="G72" s="37"/>
      <c r="H72" s="50" t="n">
        <f aca="false">SUM(H74)</f>
        <v>3439.6</v>
      </c>
      <c r="I72" s="37"/>
      <c r="J72" s="37"/>
      <c r="K72" s="89"/>
      <c r="L72" s="89"/>
    </row>
    <row r="73" customFormat="false" ht="24.95" hidden="false" customHeight="true" outlineLevel="0" collapsed="false">
      <c r="A73" s="88"/>
      <c r="B73" s="89"/>
      <c r="C73" s="25"/>
      <c r="D73" s="92"/>
      <c r="E73" s="37"/>
      <c r="F73" s="37"/>
      <c r="G73" s="37"/>
      <c r="H73" s="37"/>
      <c r="I73" s="37"/>
      <c r="J73" s="37"/>
      <c r="K73" s="89"/>
      <c r="L73" s="89"/>
    </row>
    <row r="74" customFormat="false" ht="24.95" hidden="false" customHeight="true" outlineLevel="0" collapsed="false">
      <c r="A74" s="88"/>
      <c r="B74" s="89"/>
      <c r="C74" s="29" t="n">
        <v>3030</v>
      </c>
      <c r="D74" s="33" t="s">
        <v>58</v>
      </c>
      <c r="E74" s="37"/>
      <c r="F74" s="31" t="n">
        <v>4019</v>
      </c>
      <c r="G74" s="37"/>
      <c r="H74" s="32" t="n">
        <v>3439.6</v>
      </c>
      <c r="I74" s="32" t="n">
        <f aca="false">(H74/F74)*100</f>
        <v>85.5834784772331</v>
      </c>
      <c r="J74" s="77" t="s">
        <v>72</v>
      </c>
      <c r="K74" s="89"/>
      <c r="L74" s="89"/>
    </row>
    <row r="75" customFormat="false" ht="24.95" hidden="false" customHeight="true" outlineLevel="0" collapsed="false">
      <c r="A75" s="88"/>
      <c r="B75" s="89"/>
      <c r="C75" s="29"/>
      <c r="D75" s="33"/>
      <c r="E75" s="37"/>
      <c r="F75" s="31"/>
      <c r="G75" s="37"/>
      <c r="H75" s="37"/>
      <c r="I75" s="37"/>
      <c r="J75" s="77"/>
      <c r="K75" s="89"/>
      <c r="L75" s="89"/>
    </row>
    <row r="76" customFormat="false" ht="65.25" hidden="false" customHeight="true" outlineLevel="0" collapsed="false">
      <c r="A76" s="88"/>
      <c r="B76" s="89"/>
      <c r="C76" s="29"/>
      <c r="D76" s="93" t="s">
        <v>73</v>
      </c>
      <c r="E76" s="49" t="n">
        <f aca="false">SUM(F78)</f>
        <v>20000</v>
      </c>
      <c r="F76" s="31"/>
      <c r="G76" s="37"/>
      <c r="H76" s="50" t="n">
        <f aca="false">SUM(H78)</f>
        <v>18910</v>
      </c>
      <c r="I76" s="37"/>
      <c r="J76" s="77"/>
      <c r="K76" s="89"/>
      <c r="L76" s="89"/>
    </row>
    <row r="77" customFormat="false" ht="24.95" hidden="false" customHeight="true" outlineLevel="0" collapsed="false">
      <c r="A77" s="88"/>
      <c r="B77" s="89"/>
      <c r="C77" s="29"/>
      <c r="D77" s="93"/>
      <c r="E77" s="37"/>
      <c r="F77" s="31"/>
      <c r="G77" s="37"/>
      <c r="H77" s="37"/>
      <c r="I77" s="37"/>
      <c r="J77" s="77"/>
      <c r="K77" s="89"/>
      <c r="L77" s="89"/>
    </row>
    <row r="78" s="37" customFormat="true" ht="24.95" hidden="false" customHeight="true" outlineLevel="0" collapsed="false">
      <c r="A78" s="18"/>
      <c r="B78" s="19"/>
      <c r="C78" s="29" t="n">
        <v>4300</v>
      </c>
      <c r="D78" s="33" t="s">
        <v>25</v>
      </c>
      <c r="F78" s="31" t="n">
        <v>20000</v>
      </c>
      <c r="H78" s="32" t="n">
        <v>18910</v>
      </c>
      <c r="I78" s="32" t="n">
        <f aca="false">(H78/F78)*100</f>
        <v>94.55</v>
      </c>
      <c r="J78" s="61" t="s">
        <v>74</v>
      </c>
      <c r="K78" s="19"/>
      <c r="L78" s="19"/>
    </row>
    <row r="79" customFormat="false" ht="24.95" hidden="false" customHeight="true" outlineLevel="0" collapsed="false">
      <c r="A79" s="88"/>
      <c r="B79" s="89"/>
      <c r="C79" s="29"/>
      <c r="D79" s="33"/>
      <c r="E79" s="73"/>
      <c r="F79" s="31"/>
      <c r="G79" s="55"/>
      <c r="H79" s="55"/>
      <c r="I79" s="55"/>
      <c r="J79" s="77"/>
      <c r="K79" s="89"/>
      <c r="L79" s="89"/>
    </row>
    <row r="80" customFormat="false" ht="24.95" hidden="false" customHeight="true" outlineLevel="0" collapsed="false">
      <c r="A80" s="89"/>
      <c r="B80" s="89"/>
      <c r="C80" s="94"/>
      <c r="D80" s="95" t="s">
        <v>75</v>
      </c>
      <c r="E80" s="94"/>
      <c r="F80" s="96" t="n">
        <f aca="false">SUM(E20+E32+E39+E50+E67+E72+E76)</f>
        <v>2000000</v>
      </c>
      <c r="G80" s="97"/>
      <c r="H80" s="98" t="n">
        <f aca="false">SUM(H20+H32+H39+H50+H67+H72+H76)</f>
        <v>1701451.71</v>
      </c>
      <c r="I80" s="98" t="n">
        <f aca="false">(H80/F80)*100</f>
        <v>85.0725855</v>
      </c>
      <c r="J80" s="97"/>
      <c r="K80" s="89"/>
      <c r="L80" s="89"/>
    </row>
    <row r="81" s="100" customFormat="true" ht="24.95" hidden="false" customHeight="true" outlineLevel="0" collapsed="false">
      <c r="A81" s="99"/>
      <c r="C81" s="25"/>
      <c r="D81" s="101" t="s">
        <v>76</v>
      </c>
      <c r="E81" s="37"/>
      <c r="F81" s="37"/>
      <c r="G81" s="37"/>
      <c r="H81" s="102" t="n">
        <f aca="false">H15-H80</f>
        <v>49916.8899999999</v>
      </c>
      <c r="I81" s="37"/>
      <c r="J81" s="37"/>
    </row>
    <row r="82" customFormat="false" ht="25.35" hidden="false" customHeight="true" outlineLevel="0" collapsed="false">
      <c r="A82" s="89"/>
      <c r="B82" s="89"/>
      <c r="C82" s="103" t="s">
        <v>77</v>
      </c>
      <c r="K82" s="89"/>
      <c r="L82" s="89"/>
    </row>
    <row r="83" customFormat="false" ht="18" hidden="false" customHeight="false" outlineLevel="0" collapsed="false">
      <c r="A83" s="89"/>
      <c r="B83" s="89"/>
      <c r="D83" s="89"/>
      <c r="E83" s="89"/>
      <c r="F83" s="104"/>
      <c r="G83" s="105"/>
      <c r="H83" s="105"/>
      <c r="I83" s="105"/>
      <c r="J83" s="89"/>
      <c r="K83" s="89"/>
      <c r="L83" s="89"/>
    </row>
    <row r="84" customFormat="false" ht="18" hidden="false" customHeight="false" outlineLevel="0" collapsed="false">
      <c r="A84" s="89"/>
      <c r="B84" s="89"/>
      <c r="D84" s="89"/>
      <c r="E84" s="89"/>
      <c r="F84" s="104"/>
      <c r="G84" s="105"/>
      <c r="H84" s="105"/>
      <c r="I84" s="105"/>
      <c r="J84" s="89"/>
      <c r="K84" s="89"/>
      <c r="L84" s="89"/>
    </row>
    <row r="85" customFormat="false" ht="18" hidden="false" customHeight="false" outlineLevel="0" collapsed="false">
      <c r="A85" s="89"/>
      <c r="B85" s="89"/>
      <c r="D85" s="89"/>
      <c r="E85" s="89"/>
      <c r="F85" s="104"/>
      <c r="G85" s="105"/>
      <c r="H85" s="105"/>
      <c r="I85" s="105"/>
      <c r="J85" s="89"/>
      <c r="K85" s="89"/>
      <c r="L85" s="89"/>
    </row>
    <row r="86" customFormat="false" ht="18" hidden="false" customHeight="false" outlineLevel="0" collapsed="false">
      <c r="A86" s="89"/>
      <c r="B86" s="89"/>
      <c r="D86" s="89"/>
      <c r="E86" s="89"/>
      <c r="F86" s="104"/>
      <c r="G86" s="105"/>
      <c r="H86" s="105"/>
      <c r="I86" s="105"/>
      <c r="J86" s="89"/>
      <c r="K86" s="89"/>
      <c r="L86" s="89"/>
    </row>
    <row r="87" customFormat="false" ht="18" hidden="false" customHeight="false" outlineLevel="0" collapsed="false">
      <c r="A87" s="89"/>
      <c r="B87" s="89"/>
      <c r="D87" s="89"/>
      <c r="E87" s="89"/>
      <c r="F87" s="104"/>
      <c r="G87" s="105"/>
      <c r="H87" s="105"/>
      <c r="I87" s="105"/>
      <c r="J87" s="89"/>
      <c r="K87" s="89"/>
      <c r="L87" s="89"/>
    </row>
    <row r="88" customFormat="false" ht="18" hidden="false" customHeight="false" outlineLevel="0" collapsed="false">
      <c r="A88" s="89"/>
      <c r="B88" s="89"/>
      <c r="D88" s="89"/>
      <c r="E88" s="89"/>
      <c r="F88" s="104"/>
      <c r="G88" s="105"/>
      <c r="H88" s="105"/>
      <c r="I88" s="105"/>
      <c r="J88" s="89"/>
      <c r="K88" s="89"/>
      <c r="L88" s="89"/>
    </row>
    <row r="89" customFormat="false" ht="18" hidden="false" customHeight="false" outlineLevel="0" collapsed="false">
      <c r="A89" s="89"/>
      <c r="B89" s="89"/>
      <c r="D89" s="89"/>
      <c r="E89" s="89"/>
      <c r="F89" s="104"/>
      <c r="G89" s="105"/>
      <c r="H89" s="105"/>
      <c r="I89" s="105"/>
      <c r="J89" s="89"/>
      <c r="K89" s="89"/>
      <c r="L89" s="89"/>
    </row>
    <row r="90" customFormat="false" ht="18" hidden="false" customHeight="false" outlineLevel="0" collapsed="false">
      <c r="A90" s="89"/>
      <c r="B90" s="89"/>
      <c r="D90" s="89"/>
      <c r="E90" s="89"/>
      <c r="F90" s="104"/>
      <c r="G90" s="105"/>
      <c r="H90" s="105"/>
      <c r="I90" s="105"/>
      <c r="J90" s="89"/>
      <c r="K90" s="89"/>
      <c r="L90" s="89"/>
    </row>
    <row r="91" customFormat="false" ht="18" hidden="false" customHeight="false" outlineLevel="0" collapsed="false">
      <c r="A91" s="89"/>
      <c r="B91" s="89"/>
      <c r="D91" s="89"/>
      <c r="E91" s="89"/>
      <c r="F91" s="104"/>
      <c r="G91" s="89"/>
      <c r="H91" s="89"/>
      <c r="I91" s="89"/>
      <c r="J91" s="89"/>
      <c r="K91" s="89"/>
      <c r="L91" s="89"/>
    </row>
    <row r="92" customFormat="false" ht="18" hidden="false" customHeight="false" outlineLevel="0" collapsed="false">
      <c r="A92" s="89"/>
      <c r="B92" s="89"/>
      <c r="D92" s="89"/>
      <c r="E92" s="89"/>
      <c r="F92" s="104"/>
      <c r="G92" s="89"/>
      <c r="H92" s="89"/>
      <c r="I92" s="89"/>
      <c r="J92" s="89"/>
      <c r="K92" s="89"/>
      <c r="L92" s="89"/>
    </row>
    <row r="93" customFormat="false" ht="18" hidden="false" customHeight="false" outlineLevel="0" collapsed="false">
      <c r="A93" s="89"/>
      <c r="B93" s="89"/>
      <c r="D93" s="89"/>
      <c r="E93" s="89"/>
      <c r="F93" s="104"/>
      <c r="G93" s="89"/>
      <c r="H93" s="89"/>
      <c r="I93" s="89"/>
      <c r="J93" s="89"/>
      <c r="K93" s="89"/>
      <c r="L93" s="89"/>
    </row>
    <row r="94" customFormat="false" ht="18" hidden="false" customHeight="false" outlineLevel="0" collapsed="false">
      <c r="A94" s="89"/>
      <c r="B94" s="89"/>
      <c r="D94" s="89"/>
      <c r="E94" s="89"/>
      <c r="F94" s="104"/>
      <c r="G94" s="89"/>
      <c r="H94" s="89"/>
      <c r="I94" s="89"/>
      <c r="J94" s="89"/>
      <c r="K94" s="89"/>
      <c r="L94" s="89"/>
    </row>
    <row r="95" customFormat="false" ht="18" hidden="false" customHeight="false" outlineLevel="0" collapsed="false">
      <c r="A95" s="89"/>
      <c r="B95" s="89"/>
      <c r="D95" s="89"/>
      <c r="E95" s="89"/>
      <c r="F95" s="104"/>
      <c r="G95" s="89"/>
      <c r="H95" s="89"/>
      <c r="I95" s="89"/>
      <c r="J95" s="89"/>
      <c r="K95" s="89"/>
      <c r="L95" s="89"/>
    </row>
    <row r="96" customFormat="false" ht="18" hidden="false" customHeight="false" outlineLevel="0" collapsed="false">
      <c r="A96" s="89"/>
      <c r="B96" s="89"/>
      <c r="D96" s="89"/>
      <c r="E96" s="89"/>
      <c r="F96" s="104"/>
      <c r="G96" s="89"/>
      <c r="H96" s="89"/>
      <c r="I96" s="89"/>
      <c r="J96" s="89"/>
      <c r="K96" s="89"/>
      <c r="L96" s="89"/>
    </row>
    <row r="97" customFormat="false" ht="18" hidden="false" customHeight="false" outlineLevel="0" collapsed="false">
      <c r="A97" s="89"/>
      <c r="B97" s="89"/>
      <c r="D97" s="89"/>
      <c r="E97" s="89"/>
      <c r="F97" s="104"/>
      <c r="G97" s="89"/>
      <c r="H97" s="89"/>
      <c r="I97" s="89"/>
      <c r="J97" s="89"/>
      <c r="K97" s="89"/>
      <c r="L97" s="89"/>
    </row>
    <row r="98" customFormat="false" ht="18" hidden="false" customHeight="false" outlineLevel="0" collapsed="false">
      <c r="A98" s="89"/>
      <c r="B98" s="89"/>
      <c r="D98" s="89"/>
      <c r="E98" s="89"/>
      <c r="F98" s="104"/>
      <c r="G98" s="89"/>
      <c r="H98" s="89"/>
      <c r="I98" s="89"/>
      <c r="J98" s="89"/>
      <c r="K98" s="89"/>
      <c r="L98" s="89"/>
    </row>
    <row r="99" customFormat="false" ht="18" hidden="false" customHeight="false" outlineLevel="0" collapsed="false">
      <c r="A99" s="89"/>
      <c r="B99" s="89"/>
      <c r="D99" s="89"/>
      <c r="E99" s="89"/>
      <c r="F99" s="104"/>
      <c r="G99" s="89"/>
      <c r="H99" s="89"/>
      <c r="I99" s="89"/>
      <c r="J99" s="89"/>
      <c r="K99" s="89"/>
      <c r="L99" s="89"/>
    </row>
    <row r="100" customFormat="false" ht="18" hidden="false" customHeight="false" outlineLevel="0" collapsed="false">
      <c r="A100" s="89"/>
      <c r="B100" s="89"/>
      <c r="D100" s="89"/>
      <c r="E100" s="89"/>
      <c r="F100" s="104"/>
      <c r="G100" s="89"/>
      <c r="H100" s="89"/>
      <c r="I100" s="89"/>
      <c r="J100" s="89"/>
      <c r="K100" s="89"/>
      <c r="L100" s="89"/>
    </row>
    <row r="101" customFormat="false" ht="18" hidden="false" customHeight="false" outlineLevel="0" collapsed="false">
      <c r="A101" s="89"/>
      <c r="B101" s="89"/>
      <c r="D101" s="89"/>
      <c r="E101" s="89"/>
      <c r="F101" s="104"/>
      <c r="G101" s="89"/>
      <c r="H101" s="89"/>
      <c r="I101" s="89"/>
      <c r="J101" s="89"/>
      <c r="K101" s="89"/>
      <c r="L101" s="89"/>
    </row>
    <row r="102" customFormat="false" ht="18" hidden="false" customHeight="false" outlineLevel="0" collapsed="false">
      <c r="A102" s="89"/>
      <c r="B102" s="89"/>
      <c r="D102" s="89"/>
      <c r="E102" s="89"/>
      <c r="F102" s="104"/>
      <c r="G102" s="89"/>
      <c r="H102" s="89"/>
      <c r="I102" s="89"/>
      <c r="J102" s="89"/>
      <c r="K102" s="89"/>
      <c r="L102" s="89"/>
    </row>
    <row r="103" customFormat="false" ht="18" hidden="false" customHeight="false" outlineLevel="0" collapsed="false">
      <c r="A103" s="89"/>
      <c r="B103" s="89"/>
      <c r="D103" s="89"/>
      <c r="E103" s="89"/>
      <c r="F103" s="104"/>
      <c r="G103" s="89"/>
      <c r="H103" s="89"/>
      <c r="I103" s="89"/>
      <c r="J103" s="89"/>
      <c r="K103" s="89"/>
      <c r="L103" s="89"/>
    </row>
    <row r="104" customFormat="false" ht="18" hidden="false" customHeight="false" outlineLevel="0" collapsed="false">
      <c r="A104" s="89"/>
      <c r="B104" s="89"/>
      <c r="D104" s="89"/>
      <c r="E104" s="89"/>
      <c r="F104" s="104"/>
      <c r="G104" s="89"/>
      <c r="H104" s="89"/>
      <c r="I104" s="89"/>
      <c r="J104" s="89"/>
      <c r="K104" s="89"/>
      <c r="L104" s="89"/>
    </row>
    <row r="105" customFormat="false" ht="18" hidden="false" customHeight="false" outlineLevel="0" collapsed="false">
      <c r="A105" s="89"/>
      <c r="B105" s="89"/>
      <c r="D105" s="89"/>
      <c r="E105" s="89"/>
      <c r="F105" s="104"/>
      <c r="G105" s="89"/>
      <c r="H105" s="89"/>
      <c r="I105" s="89"/>
      <c r="J105" s="89"/>
      <c r="K105" s="89"/>
      <c r="L105" s="89"/>
    </row>
    <row r="106" customFormat="false" ht="18" hidden="false" customHeight="false" outlineLevel="0" collapsed="false">
      <c r="A106" s="89"/>
      <c r="B106" s="89"/>
      <c r="D106" s="89"/>
      <c r="E106" s="89"/>
      <c r="F106" s="104"/>
      <c r="G106" s="89"/>
      <c r="H106" s="89"/>
      <c r="I106" s="89"/>
      <c r="J106" s="89"/>
      <c r="K106" s="89"/>
      <c r="L106" s="89"/>
    </row>
    <row r="107" customFormat="false" ht="18" hidden="false" customHeight="false" outlineLevel="0" collapsed="false">
      <c r="A107" s="89"/>
      <c r="B107" s="89"/>
      <c r="D107" s="89"/>
      <c r="E107" s="89"/>
      <c r="F107" s="104"/>
      <c r="G107" s="89"/>
      <c r="H107" s="89"/>
      <c r="I107" s="89"/>
      <c r="J107" s="89"/>
      <c r="K107" s="89"/>
      <c r="L107" s="89"/>
    </row>
    <row r="108" customFormat="false" ht="18" hidden="false" customHeight="false" outlineLevel="0" collapsed="false">
      <c r="A108" s="89"/>
      <c r="B108" s="89"/>
      <c r="D108" s="89"/>
      <c r="E108" s="89"/>
      <c r="F108" s="104"/>
      <c r="G108" s="89"/>
      <c r="H108" s="89"/>
      <c r="I108" s="89"/>
      <c r="J108" s="89"/>
      <c r="K108" s="89"/>
      <c r="L108" s="89"/>
    </row>
    <row r="109" customFormat="false" ht="18" hidden="false" customHeight="false" outlineLevel="0" collapsed="false">
      <c r="A109" s="89"/>
      <c r="B109" s="89"/>
      <c r="D109" s="89"/>
      <c r="E109" s="89"/>
      <c r="F109" s="104"/>
      <c r="G109" s="89"/>
      <c r="H109" s="89"/>
      <c r="I109" s="89"/>
      <c r="J109" s="89"/>
      <c r="K109" s="89"/>
      <c r="L109" s="89"/>
    </row>
    <row r="110" customFormat="false" ht="18" hidden="false" customHeight="false" outlineLevel="0" collapsed="false">
      <c r="A110" s="89"/>
      <c r="B110" s="89"/>
      <c r="D110" s="89"/>
      <c r="E110" s="89"/>
      <c r="F110" s="104"/>
      <c r="G110" s="89"/>
      <c r="H110" s="89"/>
      <c r="I110" s="89"/>
      <c r="J110" s="89"/>
      <c r="K110" s="89"/>
      <c r="L110" s="89"/>
    </row>
    <row r="111" customFormat="false" ht="18" hidden="false" customHeight="false" outlineLevel="0" collapsed="false">
      <c r="A111" s="89"/>
      <c r="B111" s="89"/>
      <c r="D111" s="89"/>
      <c r="E111" s="89"/>
      <c r="F111" s="104"/>
      <c r="G111" s="89"/>
      <c r="H111" s="89"/>
      <c r="I111" s="89"/>
      <c r="J111" s="89"/>
      <c r="K111" s="89"/>
      <c r="L111" s="89"/>
    </row>
    <row r="112" customFormat="false" ht="18" hidden="false" customHeight="false" outlineLevel="0" collapsed="false">
      <c r="A112" s="89"/>
      <c r="B112" s="89"/>
      <c r="D112" s="89"/>
      <c r="E112" s="89"/>
      <c r="F112" s="104"/>
      <c r="G112" s="89"/>
      <c r="H112" s="89"/>
      <c r="I112" s="89"/>
      <c r="J112" s="89"/>
      <c r="K112" s="89"/>
      <c r="L112" s="89"/>
    </row>
    <row r="113" customFormat="false" ht="15" hidden="false" customHeight="false" outlineLevel="0" collapsed="false">
      <c r="F113" s="106"/>
    </row>
    <row r="114" customFormat="false" ht="15" hidden="false" customHeight="false" outlineLevel="0" collapsed="false">
      <c r="F114" s="106"/>
    </row>
    <row r="115" customFormat="false" ht="15" hidden="false" customHeight="false" outlineLevel="0" collapsed="false">
      <c r="F115" s="106"/>
    </row>
    <row r="116" customFormat="false" ht="15" hidden="false" customHeight="false" outlineLevel="0" collapsed="false">
      <c r="F116" s="106"/>
    </row>
    <row r="117" customFormat="false" ht="15" hidden="false" customHeight="false" outlineLevel="0" collapsed="false">
      <c r="F117" s="106"/>
    </row>
    <row r="118" customFormat="false" ht="15" hidden="false" customHeight="false" outlineLevel="0" collapsed="false">
      <c r="F118" s="106"/>
    </row>
    <row r="119" customFormat="false" ht="15" hidden="false" customHeight="false" outlineLevel="0" collapsed="false">
      <c r="F119" s="106"/>
    </row>
    <row r="120" customFormat="false" ht="15" hidden="false" customHeight="false" outlineLevel="0" collapsed="false">
      <c r="F120" s="106"/>
    </row>
    <row r="121" customFormat="false" ht="15" hidden="false" customHeight="false" outlineLevel="0" collapsed="false">
      <c r="F121" s="106"/>
    </row>
    <row r="122" customFormat="false" ht="15" hidden="false" customHeight="false" outlineLevel="0" collapsed="false">
      <c r="F122" s="106"/>
    </row>
    <row r="123" customFormat="false" ht="15" hidden="false" customHeight="false" outlineLevel="0" collapsed="false">
      <c r="F123" s="106"/>
    </row>
    <row r="124" customFormat="false" ht="15" hidden="false" customHeight="false" outlineLevel="0" collapsed="false">
      <c r="F124" s="106"/>
    </row>
  </sheetData>
  <printOptions headings="false" gridLines="false" gridLinesSet="true" horizontalCentered="true" verticalCentered="false"/>
  <pageMargins left="0.39375" right="0.39375" top="0.551388888888889" bottom="0.39375" header="0.275694444444444" footer="0.31527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3Załącznik Nr 10 do  sprawozdania opisowego za rok 2008</oddHeader>
    <oddFooter>&amp;CStrona &amp;P z &amp;N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osewa</cp:lastModifiedBy>
  <cp:lastPrinted>2009-03-17T13:38:10Z</cp:lastPrinted>
  <dcterms:modified xsi:type="dcterms:W3CDTF">2009-03-17T13:38:13Z</dcterms:modified>
  <cp:revision>0</cp:revision>
  <dc:subject/>
  <dc:title/>
</cp:coreProperties>
</file>