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N$216</definedName>
    <definedName function="false" hidden="false" localSheetId="0" name="_xlnm.Print_Titles" vbProcedure="false">Arkusz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87">
  <si>
    <t xml:space="preserve">Załącznik nr 8</t>
  </si>
  <si>
    <t xml:space="preserve">do projektu uchwały</t>
  </si>
  <si>
    <t xml:space="preserve">Rady Miasta Kędzierzyn-Koźle</t>
  </si>
  <si>
    <t xml:space="preserve">Projekt budżetu miasta</t>
  </si>
  <si>
    <t xml:space="preserve">                                                                                                                             Wykaz zadań inwestycyjnych planowanych do realizacji w roku 2014</t>
  </si>
  <si>
    <t xml:space="preserve">w zł</t>
  </si>
  <si>
    <t xml:space="preserve">Lp.</t>
  </si>
  <si>
    <t xml:space="preserve">Wyszczególnienie</t>
  </si>
  <si>
    <t xml:space="preserve">Dział</t>
  </si>
  <si>
    <t xml:space="preserve">Rozdz.</t>
  </si>
  <si>
    <t xml:space="preserve">Wartość kosztorysowa</t>
  </si>
  <si>
    <t xml:space="preserve">Poniesione nakłady do końca roku poprzedniego</t>
  </si>
  <si>
    <t xml:space="preserve">Wydatki budżetu (dotacje)</t>
  </si>
  <si>
    <t xml:space="preserve">Inne żródła finansowania</t>
  </si>
  <si>
    <t xml:space="preserve">Nakłady do wykonania po roku planowanym</t>
  </si>
  <si>
    <t xml:space="preserve">Termin rozpoczęcia Termin zakończenia</t>
  </si>
  <si>
    <t xml:space="preserve">Plan początkowy na 2013r.</t>
  </si>
  <si>
    <t xml:space="preserve">Plan po zmianach stan na 31.07.2013r.</t>
  </si>
  <si>
    <t xml:space="preserve">Przewidywane wykonanie na 2013 r.</t>
  </si>
  <si>
    <t xml:space="preserve">Projekt planu na 2014r.</t>
  </si>
  <si>
    <t xml:space="preserve">JEDNOSTKI  BUDŻETOWE</t>
  </si>
  <si>
    <t xml:space="preserve">● URZĄD  MIASTA</t>
  </si>
  <si>
    <t xml:space="preserve">Wydział Inżynierii Miejskiej</t>
  </si>
  <si>
    <t xml:space="preserve">I</t>
  </si>
  <si>
    <t xml:space="preserve">Inwestycje pozostałe polegające na budownictwie inwestycyjnym i modernizacji</t>
  </si>
  <si>
    <t xml:space="preserve">1</t>
  </si>
  <si>
    <t xml:space="preserve">Przebudowa i rozbudowa Al.Jana Pawła II i ul. Kozielskiej</t>
  </si>
  <si>
    <r>
      <rPr>
        <u val="single"/>
        <sz val="10"/>
        <rFont val="Times New Roman"/>
        <family val="1"/>
        <charset val="238"/>
      </rPr>
      <t xml:space="preserve">2009
</t>
    </r>
    <r>
      <rPr>
        <sz val="10"/>
        <rFont val="Times New Roman"/>
        <family val="1"/>
        <charset val="238"/>
      </rPr>
      <t xml:space="preserve">2016</t>
    </r>
  </si>
  <si>
    <t xml:space="preserve">2</t>
  </si>
  <si>
    <t xml:space="preserve">PT i przebudowa ul. Gagarina</t>
  </si>
  <si>
    <r>
      <rPr>
        <u val="single"/>
        <sz val="10"/>
        <rFont val="Times New Roman"/>
        <family val="1"/>
        <charset val="238"/>
      </rPr>
      <t xml:space="preserve">2013
</t>
    </r>
    <r>
      <rPr>
        <sz val="10"/>
        <rFont val="Times New Roman"/>
        <family val="1"/>
        <charset val="238"/>
      </rPr>
      <t xml:space="preserve">2015</t>
    </r>
  </si>
  <si>
    <t xml:space="preserve">3</t>
  </si>
  <si>
    <t xml:space="preserve">PT budowy łącznika obwodnicy północnej z ul. Przyjaźni  /Strzelecką </t>
  </si>
  <si>
    <r>
      <rPr>
        <u val="single"/>
        <sz val="10"/>
        <rFont val="Times New Roman"/>
        <family val="1"/>
        <charset val="238"/>
      </rPr>
      <t xml:space="preserve">2011
</t>
    </r>
    <r>
      <rPr>
        <sz val="10"/>
        <rFont val="Times New Roman"/>
        <family val="1"/>
        <charset val="238"/>
      </rPr>
      <t xml:space="preserve">2014</t>
    </r>
  </si>
  <si>
    <t xml:space="preserve">4</t>
  </si>
  <si>
    <t xml:space="preserve">PT oraz wykonanie ścieżki pieszo-rowerowej pomiędzy osiedlami Blachownia           i Sławięcice</t>
  </si>
  <si>
    <r>
      <rPr>
        <u val="single"/>
        <sz val="10"/>
        <rFont val="Times New Roman"/>
        <family val="1"/>
        <charset val="238"/>
      </rPr>
      <t xml:space="preserve">2014
</t>
    </r>
    <r>
      <rPr>
        <sz val="10"/>
        <rFont val="Times New Roman"/>
        <family val="1"/>
        <charset val="238"/>
      </rPr>
      <t xml:space="preserve">2014</t>
    </r>
  </si>
  <si>
    <t xml:space="preserve">5</t>
  </si>
  <si>
    <t xml:space="preserve">PT rozbudowy  ul. Filipa Pieli</t>
  </si>
  <si>
    <r>
      <rPr>
        <u val="single"/>
        <sz val="10"/>
        <rFont val="Times New Roman"/>
        <family val="1"/>
        <charset val="238"/>
      </rPr>
      <t xml:space="preserve">2008
</t>
    </r>
    <r>
      <rPr>
        <sz val="10"/>
        <rFont val="Times New Roman"/>
        <family val="1"/>
        <charset val="238"/>
      </rPr>
      <t xml:space="preserve">2014</t>
    </r>
  </si>
  <si>
    <t xml:space="preserve">6</t>
  </si>
  <si>
    <t xml:space="preserve">PT i przebudowa ciągu pieszo-jezdnego              przy ul.  1 Maja od nr 12-18</t>
  </si>
  <si>
    <r>
      <rPr>
        <u val="single"/>
        <sz val="10"/>
        <rFont val="Times New Roman"/>
        <family val="1"/>
        <charset val="238"/>
      </rPr>
      <t xml:space="preserve">2013
</t>
    </r>
    <r>
      <rPr>
        <sz val="10"/>
        <rFont val="Times New Roman"/>
        <family val="1"/>
        <charset val="238"/>
      </rPr>
      <t xml:space="preserve">2014</t>
    </r>
  </si>
  <si>
    <t xml:space="preserve">7</t>
  </si>
  <si>
    <t xml:space="preserve">PT i przebudowa kompleksu ulic: Plebiscytowej,Lompy Słonecznej,Krótkiej,Wąskiej i Pustej</t>
  </si>
  <si>
    <r>
      <rPr>
        <u val="single"/>
        <sz val="10"/>
        <rFont val="Times New Roman"/>
        <family val="1"/>
        <charset val="238"/>
      </rPr>
      <t xml:space="preserve">2013
</t>
    </r>
    <r>
      <rPr>
        <sz val="10"/>
        <rFont val="Times New Roman"/>
        <family val="1"/>
        <charset val="238"/>
      </rPr>
      <t xml:space="preserve">2017</t>
    </r>
  </si>
  <si>
    <t xml:space="preserve">8</t>
  </si>
  <si>
    <t xml:space="preserve">PT i budowa łącznika pomiędzy ul. Życzliwą            a Przytulną</t>
  </si>
  <si>
    <t xml:space="preserve">9</t>
  </si>
  <si>
    <t xml:space="preserve">PT i budowa parkingu na skwerze przy skrzyżowaniu ul. Grunwaldzkiej i Kościelnej</t>
  </si>
  <si>
    <t xml:space="preserve">10</t>
  </si>
  <si>
    <t xml:space="preserve">Aktualizacja PT pod kątem ZRID   ul. Asnyka  wraz   z łącznikem do   ul. Gałczyńskiego</t>
  </si>
  <si>
    <r>
      <rPr>
        <u val="single"/>
        <sz val="10"/>
        <rFont val="Times New Roman"/>
        <family val="1"/>
        <charset val="238"/>
      </rPr>
      <t xml:space="preserve">2012
</t>
    </r>
    <r>
      <rPr>
        <sz val="10"/>
        <rFont val="Times New Roman"/>
        <family val="1"/>
        <charset val="238"/>
      </rPr>
      <t xml:space="preserve">2015</t>
    </r>
  </si>
  <si>
    <t xml:space="preserve">11</t>
  </si>
  <si>
    <t xml:space="preserve">Przebudowa ul. Sadowej</t>
  </si>
  <si>
    <t xml:space="preserve">12</t>
  </si>
  <si>
    <t xml:space="preserve">Przebudowa drogi dojazdowej do budynku przy ul. Szymanowskiego 49-57</t>
  </si>
  <si>
    <t xml:space="preserve">13</t>
  </si>
  <si>
    <t xml:space="preserve">PT  i budowa drogi ul. Błonie</t>
  </si>
  <si>
    <t xml:space="preserve">14</t>
  </si>
  <si>
    <t xml:space="preserve">PT wykonania koncepcji dróg</t>
  </si>
  <si>
    <t xml:space="preserve">15</t>
  </si>
  <si>
    <t xml:space="preserve">Budowa ulic na  os. Powstańców Śląskich </t>
  </si>
  <si>
    <r>
      <rPr>
        <u val="single"/>
        <sz val="10"/>
        <rFont val="Times New Roman"/>
        <family val="1"/>
        <charset val="238"/>
      </rPr>
      <t xml:space="preserve">2012
</t>
    </r>
    <r>
      <rPr>
        <sz val="10"/>
        <rFont val="Times New Roman"/>
        <family val="1"/>
        <charset val="238"/>
      </rPr>
      <t xml:space="preserve">2019</t>
    </r>
  </si>
  <si>
    <t xml:space="preserve">16</t>
  </si>
  <si>
    <t xml:space="preserve">PT i budowa chodnika od ul. Jagodowej do pływalni</t>
  </si>
  <si>
    <t xml:space="preserve">17</t>
  </si>
  <si>
    <t xml:space="preserve">PT i wykonanie chodnika w parku pomiędzy ul.Witosa-Waryńskiego</t>
  </si>
  <si>
    <t xml:space="preserve">18</t>
  </si>
  <si>
    <t xml:space="preserve">Aktualizacja dokumentacji dojazd do garaży przy ul. W.Polskiego-Stalmacha</t>
  </si>
  <si>
    <t xml:space="preserve">19</t>
  </si>
  <si>
    <t xml:space="preserve">PT tunelu w nasypie kolejowym łączącym ul. Kozielską i Al. Jana Pawła II</t>
  </si>
  <si>
    <t xml:space="preserve">20</t>
  </si>
  <si>
    <t xml:space="preserve">PT i wykonanie kładki nad rzeką Linetą</t>
  </si>
  <si>
    <t xml:space="preserve">21</t>
  </si>
  <si>
    <t xml:space="preserve">Budowa kolumbarium na cmentarzu komunalnym os. Kuźniczka</t>
  </si>
  <si>
    <t xml:space="preserve">22</t>
  </si>
  <si>
    <t xml:space="preserve">Podniesienie konkurencyjności przedsiębiorstw poprzez utworzenie Inkubatora Przedsiębiorczości               w Kędzierzynie-Koźlu</t>
  </si>
  <si>
    <t xml:space="preserve">23</t>
  </si>
  <si>
    <t xml:space="preserve">Budowa wiaty dla OSP OR Koźle</t>
  </si>
  <si>
    <r>
      <rPr>
        <u val="single"/>
        <sz val="10"/>
        <rFont val="Times New Roman"/>
        <family val="1"/>
        <charset val="238"/>
      </rPr>
      <t xml:space="preserve">2012
</t>
    </r>
    <r>
      <rPr>
        <sz val="10"/>
        <rFont val="Times New Roman"/>
        <family val="1"/>
        <charset val="238"/>
      </rPr>
      <t xml:space="preserve">2014</t>
    </r>
  </si>
  <si>
    <t xml:space="preserve">24</t>
  </si>
  <si>
    <t xml:space="preserve">Wykonanie projektu technicznego wału przeciwopowodziowego wraz z zastawką na potoku Lineta od ul. Głubczyckiej do ul. Chrobrego</t>
  </si>
  <si>
    <t xml:space="preserve">25</t>
  </si>
  <si>
    <t xml:space="preserve">Rezerwa celowa-budżet obywatelski</t>
  </si>
  <si>
    <t xml:space="preserve">26</t>
  </si>
  <si>
    <t xml:space="preserve">Dokumentacja projektowa budowy   i budowa sali gimnastycznej przy Zespole Szkół Miejskich Nr 3</t>
  </si>
  <si>
    <t xml:space="preserve">27</t>
  </si>
  <si>
    <t xml:space="preserve">Dokumentacja projektowa budowy  i budowa sali gimnastycznej oraz Miasteczka Ruchu Drogowego na terenie Zespołu Szkolno-Przedszkolnego Nr 1           w Cisowej</t>
  </si>
  <si>
    <r>
      <rPr>
        <u val="single"/>
        <sz val="10"/>
        <rFont val="Times New Roman"/>
        <family val="1"/>
        <charset val="238"/>
      </rPr>
      <t xml:space="preserve">2014
</t>
    </r>
    <r>
      <rPr>
        <sz val="10"/>
        <rFont val="Times New Roman"/>
        <family val="1"/>
        <charset val="238"/>
      </rPr>
      <t xml:space="preserve">2017</t>
    </r>
  </si>
  <si>
    <t xml:space="preserve">28</t>
  </si>
  <si>
    <t xml:space="preserve">PT i budowa boiska przy ZSM Nr 5 w Azotach</t>
  </si>
  <si>
    <t xml:space="preserve">29</t>
  </si>
  <si>
    <t xml:space="preserve">PT i budowa kompleksu boisk przy ZSM Nr 1</t>
  </si>
  <si>
    <t xml:space="preserve">30</t>
  </si>
  <si>
    <t xml:space="preserve">Wykonanie termomodernizacji PG Nr 4</t>
  </si>
  <si>
    <t xml:space="preserve">31</t>
  </si>
  <si>
    <t xml:space="preserve">Aktualizacja dokumentacji kanalizacji sanitarnej i sieci wodociągowej dla terenu zabudowy jednorodzinnej przy ul. Kłodnickiej (za K.Gliwickim) </t>
  </si>
  <si>
    <t xml:space="preserve">32</t>
  </si>
  <si>
    <t xml:space="preserve">Uzupełnienie kanalizacji ściekowej na obszarze gminy</t>
  </si>
  <si>
    <r>
      <rPr>
        <u val="single"/>
        <sz val="10"/>
        <rFont val="Times New Roman"/>
        <family val="1"/>
        <charset val="238"/>
      </rPr>
      <t xml:space="preserve">2008
</t>
    </r>
    <r>
      <rPr>
        <sz val="10"/>
        <rFont val="Times New Roman"/>
        <family val="1"/>
        <charset val="238"/>
      </rPr>
      <t xml:space="preserve">2019</t>
    </r>
  </si>
  <si>
    <t xml:space="preserve">33</t>
  </si>
  <si>
    <t xml:space="preserve">Budowa boisk w ramach zadania: Budowa placu zabaw przy  ul. Kołłątaja</t>
  </si>
  <si>
    <t xml:space="preserve">34</t>
  </si>
  <si>
    <t xml:space="preserve">PT budowy mini skateparku przy ZSM Nr 5</t>
  </si>
  <si>
    <t xml:space="preserve">35</t>
  </si>
  <si>
    <t xml:space="preserve">Gmina Kędzierzyn-Koźle przyjazna środowisku-instalacja urządzeń wykorzystujących odnawialne źródła energii    w budynkach użyteczności publicznej-etap II</t>
  </si>
  <si>
    <t xml:space="preserve">36</t>
  </si>
  <si>
    <t xml:space="preserve">Gmina Kędzierzyn-Koźle przyjazna środowisku-instalacja urządzeń wykorzystujących odnawialne źródła energii    w budynkach użyteczności publicznej-etap III</t>
  </si>
  <si>
    <t xml:space="preserve">37</t>
  </si>
  <si>
    <t xml:space="preserve">Oświetlenie Parku Miejskiego w Sławięcicach</t>
  </si>
  <si>
    <t xml:space="preserve">38</t>
  </si>
  <si>
    <t xml:space="preserve">PT i wykonanie rozbudowy placu zabaw na os. M.Kłodnickie</t>
  </si>
  <si>
    <t xml:space="preserve">39</t>
  </si>
  <si>
    <t xml:space="preserve">Rozbudowa i doposażenie placu zabaw o część dla dzieci niepełnosprawnych wraz z oświetleniem i budową ścieżek w Parku Orderu Uśmiechu</t>
  </si>
  <si>
    <t xml:space="preserve">40</t>
  </si>
  <si>
    <t xml:space="preserve">Budowa oświetlenia ul. Ludowej wraz z utwardzeniem drogi</t>
  </si>
  <si>
    <t xml:space="preserve">41</t>
  </si>
  <si>
    <t xml:space="preserve">Zmiana miejsca zasilania   oświetlenia Promenady ks.L.Rutyny</t>
  </si>
  <si>
    <t xml:space="preserve">42</t>
  </si>
  <si>
    <t xml:space="preserve">PT oświetlenia placu rekreacyjno-sportowego przy ul. Wieczorka</t>
  </si>
  <si>
    <t xml:space="preserve">43</t>
  </si>
  <si>
    <r>
      <rPr>
        <u val="single"/>
        <sz val="10"/>
        <rFont val="Times New Roman"/>
        <family val="1"/>
        <charset val="238"/>
      </rPr>
      <t xml:space="preserve">2008
</t>
    </r>
    <r>
      <rPr>
        <sz val="10"/>
        <rFont val="Times New Roman"/>
        <family val="1"/>
        <charset val="238"/>
      </rPr>
      <t xml:space="preserve">2021</t>
    </r>
  </si>
  <si>
    <t xml:space="preserve">44</t>
  </si>
  <si>
    <t xml:space="preserve">Zagospodarowanie Placu Gwardii Ludowej</t>
  </si>
  <si>
    <t xml:space="preserve">45</t>
  </si>
  <si>
    <t xml:space="preserve">Doposażenie placów zabaw w elementy zabawowe</t>
  </si>
  <si>
    <t xml:space="preserve">2013
2014</t>
  </si>
  <si>
    <t xml:space="preserve">46</t>
  </si>
  <si>
    <t xml:space="preserve">Doposażenie placów zabaw w urządzenia fitness</t>
  </si>
  <si>
    <t xml:space="preserve">47</t>
  </si>
  <si>
    <t xml:space="preserve">Wykonanie ogrodzenia stawu na os. Blachownia</t>
  </si>
  <si>
    <t xml:space="preserve">48</t>
  </si>
  <si>
    <t xml:space="preserve">PT i budowa ścieżki rowerowej z kierunku os. Piastów na os. Blachownia</t>
  </si>
  <si>
    <t xml:space="preserve">49</t>
  </si>
  <si>
    <t xml:space="preserve">PT ścieżki rowerowej           -obwodnica</t>
  </si>
  <si>
    <t xml:space="preserve">50</t>
  </si>
  <si>
    <t xml:space="preserve">Wykonanie ogrodzenia placu zabaw i boiska przy ul. Gajowej</t>
  </si>
  <si>
    <t xml:space="preserve">51</t>
  </si>
  <si>
    <t xml:space="preserve">Zagospodarowanie  Placu Wagnera - Etap II</t>
  </si>
  <si>
    <t xml:space="preserve">52</t>
  </si>
  <si>
    <t xml:space="preserve">Utwardzenie nawierzchni przy stołach do pinponga usytuowanych na gminnych placach zabaw</t>
  </si>
  <si>
    <t xml:space="preserve">53</t>
  </si>
  <si>
    <t xml:space="preserve">Opracowanie dokumentacji oraz uzbrojenie terenów inwestycyjnych                   w Kędzierzynie-Koźlu          i Oleśnie</t>
  </si>
  <si>
    <t xml:space="preserve">54</t>
  </si>
  <si>
    <t xml:space="preserve">Budowa wiaty na wózki        i rowery przy PP Nr 7</t>
  </si>
  <si>
    <t xml:space="preserve">55</t>
  </si>
  <si>
    <t xml:space="preserve">Wykonanie ogrodzenia placu zabaw przy ul.Sucharskiego</t>
  </si>
  <si>
    <t xml:space="preserve">56</t>
  </si>
  <si>
    <t xml:space="preserve">PT termomodernizacji budynku DK"Lech"</t>
  </si>
  <si>
    <t xml:space="preserve">57</t>
  </si>
  <si>
    <t xml:space="preserve">Rewitalizacja zabytkowego kompleksu zamkowego       w Koźlu</t>
  </si>
  <si>
    <t xml:space="preserve">58</t>
  </si>
  <si>
    <t xml:space="preserve">Budowa windy dla osób niepełnosprawnych             w Miejskiej Bibliotece Publicznej</t>
  </si>
  <si>
    <t xml:space="preserve">59</t>
  </si>
  <si>
    <t xml:space="preserve">Odrzańskie przystanie produktem turystycznym polsko-czeskiego pogranicza (budowa)</t>
  </si>
  <si>
    <t xml:space="preserve">60</t>
  </si>
  <si>
    <t xml:space="preserve">Zagospodarowanie zdegradowanego kompleksu sportowo-rekreacyjnego "Kłodnica"                          w Kędzierzynie-Koźlu poprzez utworzenie Parku Edukacyjnego</t>
  </si>
  <si>
    <t xml:space="preserve">61</t>
  </si>
  <si>
    <t xml:space="preserve">Remont i przebudowa niecki basenowej, stacji uzdatniania wody basenowej, wymiana oświetlenia hali basenowej    i instalacji wentylacyjnej szatni oraz hali basenu</t>
  </si>
  <si>
    <t xml:space="preserve">62</t>
  </si>
  <si>
    <t xml:space="preserve">PT budowy pełnowymiarowego boiska do piłki noznej o nawierzchni sztucznej na os. Blachownia</t>
  </si>
  <si>
    <t xml:space="preserve">Razem Wydział Inżynierii Miejskiej</t>
  </si>
  <si>
    <t xml:space="preserve">Wydział Gospodarki Nieruchomościami i Planowania Przestrzennego</t>
  </si>
  <si>
    <t xml:space="preserve">Zakupy inwestycyjne nie związane z budownictwem</t>
  </si>
  <si>
    <t xml:space="preserve">Nabywanie nieruchomości pod budownictwo mieszkaniowe, infrastrukturę towarzyszącą oraz cele publiczne gminy (pierwokup)</t>
  </si>
  <si>
    <t xml:space="preserve">Razem Wydział Gospodarki Nieruchomościami i Planowania Przestrzennego</t>
  </si>
  <si>
    <t xml:space="preserve">Wydział Zarządzania Kryzysowego</t>
  </si>
  <si>
    <t xml:space="preserve">Dotacja do zakupu samochodu pożarniczego dla OSP Sławięcice</t>
  </si>
  <si>
    <t xml:space="preserve">Opracowaniedokumentacji technicznej wałów przeciwpowodziowych "Kędzierzyn"                       i "Lasaki-Poborszów"</t>
  </si>
  <si>
    <t xml:space="preserve">Razem Wydział Zarządzania Kryzysowego</t>
  </si>
  <si>
    <t xml:space="preserve">Wydział Działalności Gospodarczej</t>
  </si>
  <si>
    <t xml:space="preserve">Zakup taboru autobusowego na potrzeby komunikacji miejskiej                             w Kędzierzynie-Koźlu          -etap III</t>
  </si>
  <si>
    <r>
      <rPr>
        <u val="single"/>
        <sz val="10"/>
        <rFont val="Times New Roman"/>
        <family val="1"/>
        <charset val="238"/>
      </rPr>
      <t xml:space="preserve">2014
</t>
    </r>
    <r>
      <rPr>
        <sz val="10"/>
        <rFont val="Times New Roman"/>
        <family val="1"/>
        <charset val="238"/>
      </rPr>
      <t xml:space="preserve">2015</t>
    </r>
  </si>
  <si>
    <t xml:space="preserve">Razem Wydział Działalności Gospodarczej</t>
  </si>
  <si>
    <t xml:space="preserve">Wydział Zarządzania Drogami</t>
  </si>
  <si>
    <t xml:space="preserve">PT Przebudowa ul. Przodowników Pracy</t>
  </si>
  <si>
    <t xml:space="preserve">PT Budowa sięgacza dojazdowego przy ul. Zwycięstwa 6</t>
  </si>
  <si>
    <t xml:space="preserve">PT Budowa ul. Połanieckich i Leona Wyczółkowskiego</t>
  </si>
  <si>
    <t xml:space="preserve">PT Przebudowa ul. Adama Benisza i  Wojciecha Korfantego</t>
  </si>
  <si>
    <t xml:space="preserve">PT Przebudowa ul. Bolesława Śmiałego, Kazimierza Wielkiego, Władysława Łokietka, Leszka Białego</t>
  </si>
  <si>
    <t xml:space="preserve">PT Przebudowa ul. 9 Maja</t>
  </si>
  <si>
    <t xml:space="preserve">PT Przebudowa ul. Romana Dmowskiego</t>
  </si>
  <si>
    <t xml:space="preserve">PT Przebudowa drogi wewnętrznej od ul. Pionierów do budynku 11 Listopada 10 </t>
  </si>
  <si>
    <t xml:space="preserve">PT Przebudowa ul Kościelnej i budowa ul. Zaścianek</t>
  </si>
  <si>
    <t xml:space="preserve">PT Przebudowa ul. Wierzbowej</t>
  </si>
  <si>
    <t xml:space="preserve">PT Przebudowa ul. Ligonia</t>
  </si>
  <si>
    <t xml:space="preserve">PT Budowa drogi wewnętrznej ul. Wyspiańskiego</t>
  </si>
  <si>
    <t xml:space="preserve">PT Przebudowa ul. Krzywej</t>
  </si>
  <si>
    <t xml:space="preserve">PT Przebudowa ul. Sucharskiego</t>
  </si>
  <si>
    <t xml:space="preserve">PT Przebudowa ul. Archimedesa</t>
  </si>
  <si>
    <t xml:space="preserve">PT Przebudowa ul. Limanowskiego</t>
  </si>
  <si>
    <t xml:space="preserve">PT Budowa ścieżki rowerowej w ciągu ul. Wyspiańskiego i Dunikowskiego oraz po koronie wału „W7 Koźle”</t>
  </si>
  <si>
    <t xml:space="preserve">PT Budowa sięgacza dojazdowego do posesji Pułaskiego 7, 7b, 9, 9b </t>
  </si>
  <si>
    <t xml:space="preserve">PT Budowa parkingu przy ul. Przechodniej 6</t>
  </si>
  <si>
    <t xml:space="preserve">PT Budowa drogi dojazdowej do posesji Przyjaźni 119, 135, 141, 143, 145, 147 </t>
  </si>
  <si>
    <t xml:space="preserve">PT Budowa sięgacza dojazdowego do posesji Grunwaldzka 17, 19</t>
  </si>
  <si>
    <t xml:space="preserve">PT Przebudowa ul. Sikorskiego</t>
  </si>
  <si>
    <t xml:space="preserve">PT Przebudowa ul. Tuwima</t>
  </si>
  <si>
    <t xml:space="preserve">PT Przebudowa parkingu na Placu grunwaldzkim</t>
  </si>
  <si>
    <t xml:space="preserve">PT Budowa sięgacza dojazdowego do posesji Modrzewiowa 5, 8, 9, 10</t>
  </si>
  <si>
    <t xml:space="preserve">PT Przebudowa ul.Lipowej, Spokojnej, Wiśniowej, Brzozowej, Kalinowej, Starowiejskiej, Głogowej, Jaśminowej, Jodłowej na osiedlu Kuźniczka</t>
  </si>
  <si>
    <t xml:space="preserve">PT Budowa łącznika pomiędzy ul.Synów Pułku     i Niemcewicza </t>
  </si>
  <si>
    <t xml:space="preserve">II</t>
  </si>
  <si>
    <t xml:space="preserve">Zakup 3 parkometrów i 2 wiat przystankowych</t>
  </si>
  <si>
    <t xml:space="preserve">Razem Wydział Zarządzania Drogami</t>
  </si>
  <si>
    <t xml:space="preserve">Wydział Ochrony Środowiska i Infrastruktury</t>
  </si>
  <si>
    <t xml:space="preserve">Rekultywacja terenu przy ul.Elewatorowej</t>
  </si>
  <si>
    <t xml:space="preserve">Dofinansowanie inwestycji o charakterze ekologicznym</t>
  </si>
  <si>
    <t xml:space="preserve">Razem Wydział Ochrony Środowiska i Infrastruktury</t>
  </si>
  <si>
    <t xml:space="preserve">Biuro Informatyki i Ochrony Informacji</t>
  </si>
  <si>
    <t xml:space="preserve">Zakup sprzętu komputerowego</t>
  </si>
  <si>
    <t xml:space="preserve">Zakup serwera poczty elektronicznej</t>
  </si>
  <si>
    <t xml:space="preserve">Zakup urządzenia do zbierania logów i raportowania FortiAnlyzer 200d</t>
  </si>
  <si>
    <t xml:space="preserve">Razem Biuro Informatyki i Ochrony Informacji</t>
  </si>
  <si>
    <t xml:space="preserve">RAZEM  URZĄD  MIASTA</t>
  </si>
  <si>
    <t xml:space="preserve">● MIEJSKI  OŚRODEK  POMOCY  SPOŁECZNEJ</t>
  </si>
  <si>
    <t xml:space="preserve">Zakup pieca konwekcyjno-parowego w DDP 1</t>
  </si>
  <si>
    <t xml:space="preserve">Zakup obieraczki w DDP 2</t>
  </si>
  <si>
    <t xml:space="preserve">Zakup szafy chłodząco-mrożącej w DDP 3</t>
  </si>
  <si>
    <t xml:space="preserve">Urządzenie wielofunkcyjne w DDP 5</t>
  </si>
  <si>
    <t xml:space="preserve">Zakup kserokopiarki</t>
  </si>
  <si>
    <t xml:space="preserve">Razem Miejski Ośrodek Pomocy Społecznej</t>
  </si>
  <si>
    <t xml:space="preserve">● </t>
  </si>
  <si>
    <t xml:space="preserve">ŚRODOWISKOWY DOM SAMOPOMOCY"PROMYCZEK"</t>
  </si>
  <si>
    <t xml:space="preserve">Zakup Biofeedbacku</t>
  </si>
  <si>
    <t xml:space="preserve">Razem "PROMYCZEK"</t>
  </si>
  <si>
    <t xml:space="preserve">● MIEJSKI  OŚRODEK  SPORTU  I  REKREACJI</t>
  </si>
  <si>
    <t xml:space="preserve">Modernizacja nagłośnienia St.Kuźniczka</t>
  </si>
  <si>
    <t xml:space="preserve">Zabudowa i modernizacja stanowiska sterowania nagłośnienia na trybunie St.Kuźniczka</t>
  </si>
  <si>
    <t xml:space="preserve">Wykonanie instalacji St.Kużniczka</t>
  </si>
  <si>
    <t xml:space="preserve">Zakup i montaż sterowników regulujacych przepływ powietrza HWS Azoty</t>
  </si>
  <si>
    <t xml:space="preserve">Zakup samochodu dostawczego</t>
  </si>
  <si>
    <t xml:space="preserve">Zakup maszyny sprzątajacej do czyszczenia posadzek na holach i plażach basenowych Kryta Pływalnia</t>
  </si>
  <si>
    <t xml:space="preserve">Piłkochwyty - stadion Cisowa</t>
  </si>
  <si>
    <t xml:space="preserve">Traktorek koszący               -ST.Sławięcice</t>
  </si>
  <si>
    <t xml:space="preserve">Razem Miejski Ośrodek Sportu i Rekreacji</t>
  </si>
  <si>
    <t xml:space="preserve">● MIEJSKI  ZARZĄD  BUDYNKÓW  KOMUNALNYCH</t>
  </si>
  <si>
    <t xml:space="preserve">PT i wykonanie wewnętrznej instalacji co w budynkach Kozielsk 7, Piotra Skargi 47-53</t>
  </si>
  <si>
    <t xml:space="preserve">Termomodernizacja budynku mieszkalnego przy ul.Przodowników Pracy 4F </t>
  </si>
  <si>
    <t xml:space="preserve">Przebudowa drogi wewnętrznej wraz z budową miejsc postojowych wzdłuż budynku przy ul.1 Maja 15 w Kędzierzynie-Koźlu</t>
  </si>
  <si>
    <t xml:space="preserve">Wykonanie przyłączy kanalizacji sanitarnych i deszczowych do budynków komunalnych przy ul.Portowej 9, Sportowej 15A, Młynarska 3,5, Skarbowa 1A, Portowa 41 wraz z wykonaniem izolacji przeciwwilgociowej pionowej i poziomej zgodnie z posiadaną dokumentacja techniczną</t>
  </si>
  <si>
    <t xml:space="preserve">PT i wykonanie termomodernizacji budynku komunalnego w Kędzierzynie-Koźlu przy ul.Kościelnej 23</t>
  </si>
  <si>
    <t xml:space="preserve">PT i wykonanie termomodernizacji budynku komunalnego w Kedzierzynie-Koźlu przy ul.Kościelna 2</t>
  </si>
  <si>
    <t xml:space="preserve">PT i wykonanie termomodernizacji budynku komunalnego w Kedzierzynie-Koźlu przy ul.Kościelna 3</t>
  </si>
  <si>
    <t xml:space="preserve">PT i wykonanie termomodernizacji budynku komunalnego w Kedzierzynie-Koźlu przy Plac Wolności 9</t>
  </si>
  <si>
    <t xml:space="preserve">PT i wykonanie termomodernizacji budynku komunalnego w Kedzierzynie-Koźlu przy ul.Sportowej 2</t>
  </si>
  <si>
    <t xml:space="preserve">PT i wykonanie termomodernizacji budynku komunalnego  w Kedzierzynie-Koźlu przy ul.Kozielskiej 7</t>
  </si>
  <si>
    <t xml:space="preserve">PT i wykonanie termomodernizacji budynku komunalnego w Kedzierzynie-Koźlu przy ul.Grunwaldzkiej 83</t>
  </si>
  <si>
    <t xml:space="preserve">PT i wykoananie termomodernizacji budynku komunalnego w Kędzierzynie-Koźlu przy ul.Pamięci Sybiraków 5-5A</t>
  </si>
  <si>
    <t xml:space="preserve">PT i wykonanie termomodernizacji budynku Przychodni w Kędzierzynie-Koźlu przy ul.Leszka Białego 5</t>
  </si>
  <si>
    <t xml:space="preserve">PT i wykoannie budynku komunalnego w Kędzierzynie-Koźlu przy ul.Karola Miarki 3</t>
  </si>
  <si>
    <t xml:space="preserve">Zakup i wymiana nietypowych dzrzwi wejściowych do budynków komunalnych w Kedzierzynie-Koźlu przy ul.Portowej 9, Pocztowej 7, 7A, 7B, Zofii 2, Główna 23</t>
  </si>
  <si>
    <t xml:space="preserve">Zakup uniwersalnego miernika do pomiaru instalacji elektrycznych</t>
  </si>
  <si>
    <t xml:space="preserve">PT i wykonanie wymiany więźby  wraz z pokryciem dachu na budynku mieszkalno-użytkowym przy ul.Skarbowej 1</t>
  </si>
  <si>
    <t xml:space="preserve">Wykonanie podjazdu dla niepełnosprawnych do budynku Grunwaldzka 6</t>
  </si>
  <si>
    <t xml:space="preserve">PT i wykonanie  utwardzenia terenu wraz z budową miejsc postojowych przy budynku  Lompy 4</t>
  </si>
  <si>
    <t xml:space="preserve">PT i wykonanie podłączenia budynku przy ul.Grunwaldzkiej 83 do miejskiej sieci gazowej</t>
  </si>
  <si>
    <t xml:space="preserve">Hala Manhatan-dach</t>
  </si>
  <si>
    <t xml:space="preserve">Wykonanie zewnętrznej instalacji gazowej w budynku Schroniska dla bezdomnych zwierząt przy ul.Gliwickiej 20</t>
  </si>
  <si>
    <t xml:space="preserve">Razem Miejski Zarząd Budynków Komunalnych</t>
  </si>
  <si>
    <t xml:space="preserve">Miejski Zarząd Oświaty i Wychowania</t>
  </si>
  <si>
    <t xml:space="preserve">Zespół Szkół Miejskich nr 1-Publiczna Szkoła Podstawowa nr 19</t>
  </si>
  <si>
    <t xml:space="preserve">Modernizacja ogrodzenia terenu szkoły</t>
  </si>
  <si>
    <t xml:space="preserve">Razem</t>
  </si>
  <si>
    <t xml:space="preserve">Razem MZOIW</t>
  </si>
  <si>
    <t xml:space="preserve">RAZEM  JEDNOSTKI  BUDŻETOWE</t>
  </si>
  <si>
    <t xml:space="preserve">ZAKŁADY  BUDŻETOWE</t>
  </si>
  <si>
    <t xml:space="preserve">●MIEJSKI  ZAKŁAD  CMENTARNY</t>
  </si>
  <si>
    <t xml:space="preserve">Remont pomieszczeń WC cm.Koźle</t>
  </si>
  <si>
    <t xml:space="preserve">Zakup wind elektrycznych do obsługi pogrzebów na terenie cmentarzy</t>
  </si>
  <si>
    <t xml:space="preserve">Zakup programu komputerowego do wyszukiwania i umiejscawiania grobów na podległych cmentarzach</t>
  </si>
  <si>
    <t xml:space="preserve">Monitoring cm. Kuźniczka</t>
  </si>
  <si>
    <t xml:space="preserve">Razem Miejski Zakład  Cmentarny</t>
  </si>
  <si>
    <t xml:space="preserve">INSTYTUCJE  KULTURY</t>
  </si>
  <si>
    <t xml:space="preserve">●MIEJSKA  BIBLIOTEKA  PUBLICZNA</t>
  </si>
  <si>
    <t xml:space="preserve">Zakup sprzętu i oprogramowania (m.in. aktualizacja zestawów komputerowych, kserokopiarek, oprogramowań)</t>
  </si>
  <si>
    <t xml:space="preserve">Razem Miejska Biblioteka Publiczna</t>
  </si>
  <si>
    <t xml:space="preserve">●MIEJSKI  OŚRODEK  KULTURY</t>
  </si>
  <si>
    <t xml:space="preserve">Zakup akordeonu-2 szt.</t>
  </si>
  <si>
    <t xml:space="preserve">Zakup pianina</t>
  </si>
  <si>
    <t xml:space="preserve">Zakup zestawu kolumn</t>
  </si>
  <si>
    <t xml:space="preserve">Zakup przyczepy do samochodu służbowego</t>
  </si>
  <si>
    <t xml:space="preserve">Razem Miejski Ośrodek Kultury</t>
  </si>
  <si>
    <t xml:space="preserve">RAZEM  INSTYTUCJE  KULTURY</t>
  </si>
  <si>
    <t xml:space="preserve">OGÓŁEM  ZADANIA  INWESTYCYJNE</t>
  </si>
  <si>
    <t xml:space="preserve">Kędzierzyn-Koźle, listopad 2013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.00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1"/>
      <color rgb="FFFF0000"/>
      <name val="Czcionka tekstu podstawowego"/>
      <family val="0"/>
      <charset val="238"/>
    </font>
    <font>
      <sz val="10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2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6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00.52.1.79/im/Zadania%20inwestycyjne%20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chwały"/>
      <sheetName val="Plan"/>
      <sheetName val="Wykonanie"/>
      <sheetName val="Zamówienia"/>
      <sheetName val="Płatności"/>
      <sheetName val="Karta zadania"/>
      <sheetName val="Poz.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Arkusz1"/>
    </sheetNames>
    <sheetDataSet>
      <sheetData sheetId="0"/>
      <sheetData sheetId="1">
        <row r="6">
          <cell r="E6">
            <v>600</v>
          </cell>
          <cell r="F6">
            <v>600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1.25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5" min="5" style="1" width="13.12"/>
    <col collapsed="false" customWidth="true" hidden="false" outlineLevel="0" max="6" min="6" style="2" width="11.75"/>
    <col collapsed="false" customWidth="true" hidden="false" outlineLevel="0" max="7" min="7" style="1" width="11.12"/>
    <col collapsed="false" customWidth="true" hidden="false" outlineLevel="0" max="8" min="8" style="1" width="11.62"/>
    <col collapsed="false" customWidth="true" hidden="false" outlineLevel="0" max="9" min="9" style="1" width="12.86"/>
    <col collapsed="false" customWidth="true" hidden="false" outlineLevel="0" max="10" min="10" style="1" width="13.12"/>
    <col collapsed="false" customWidth="true" hidden="false" outlineLevel="0" max="11" min="11" style="1" width="12.25"/>
    <col collapsed="false" customWidth="true" hidden="false" outlineLevel="0" max="12" min="12" style="1" width="2.25"/>
    <col collapsed="false" customWidth="true" hidden="false" outlineLevel="0" max="13" min="13" style="1" width="12.49"/>
    <col collapsed="false" customWidth="true" hidden="false" outlineLevel="0" max="14" min="14" style="1" width="12.2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5"/>
      <c r="L1" s="5"/>
      <c r="M1" s="3"/>
      <c r="N1" s="6"/>
    </row>
    <row r="2" customFormat="false" ht="14.2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7"/>
      <c r="J2" s="7"/>
      <c r="K2" s="9"/>
      <c r="L2" s="9"/>
      <c r="M2" s="10" t="s">
        <v>0</v>
      </c>
      <c r="N2" s="10"/>
    </row>
    <row r="3" customFormat="false" ht="14.25" hidden="false" customHeight="false" outlineLevel="0" collapsed="false">
      <c r="A3" s="7"/>
      <c r="B3" s="7"/>
      <c r="C3" s="7"/>
      <c r="D3" s="7"/>
      <c r="E3" s="7"/>
      <c r="F3" s="8"/>
      <c r="G3" s="7"/>
      <c r="H3" s="7"/>
      <c r="I3" s="7"/>
      <c r="J3" s="7"/>
      <c r="K3" s="9"/>
      <c r="L3" s="9"/>
      <c r="M3" s="7" t="s">
        <v>1</v>
      </c>
      <c r="N3" s="11"/>
    </row>
    <row r="4" customFormat="false" ht="14.25" hidden="false" customHeight="false" outlineLevel="0" collapsed="false">
      <c r="A4" s="7"/>
      <c r="B4" s="7"/>
      <c r="C4" s="7"/>
      <c r="D4" s="7"/>
      <c r="E4" s="7"/>
      <c r="F4" s="8"/>
      <c r="G4" s="7"/>
      <c r="H4" s="7"/>
      <c r="I4" s="7"/>
      <c r="J4" s="7"/>
      <c r="K4" s="9"/>
      <c r="L4" s="9"/>
      <c r="M4" s="7" t="s">
        <v>2</v>
      </c>
      <c r="N4" s="11"/>
    </row>
    <row r="5" customFormat="false" ht="14.2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4.2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false" outlineLevel="0" collapsed="false">
      <c r="A7" s="7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11" t="s">
        <v>5</v>
      </c>
    </row>
    <row r="8" customFormat="false" ht="14.25" hidden="false" customHeight="true" outlineLevel="0" collapsed="false">
      <c r="A8" s="14" t="s">
        <v>6</v>
      </c>
      <c r="B8" s="15" t="s">
        <v>7</v>
      </c>
      <c r="C8" s="14" t="s">
        <v>8</v>
      </c>
      <c r="D8" s="14" t="s">
        <v>9</v>
      </c>
      <c r="E8" s="15" t="s">
        <v>10</v>
      </c>
      <c r="F8" s="16" t="s">
        <v>11</v>
      </c>
      <c r="G8" s="16" t="s">
        <v>12</v>
      </c>
      <c r="H8" s="16"/>
      <c r="I8" s="16"/>
      <c r="J8" s="16"/>
      <c r="K8" s="15" t="s">
        <v>13</v>
      </c>
      <c r="L8" s="15"/>
      <c r="M8" s="15" t="s">
        <v>14</v>
      </c>
      <c r="N8" s="15" t="s">
        <v>15</v>
      </c>
    </row>
    <row r="9" customFormat="false" ht="14.25" hidden="false" customHeight="true" outlineLevel="0" collapsed="false">
      <c r="A9" s="14"/>
      <c r="B9" s="15"/>
      <c r="C9" s="14"/>
      <c r="D9" s="14"/>
      <c r="E9" s="15"/>
      <c r="F9" s="16"/>
      <c r="G9" s="15" t="s">
        <v>16</v>
      </c>
      <c r="H9" s="15" t="s">
        <v>17</v>
      </c>
      <c r="I9" s="15" t="s">
        <v>18</v>
      </c>
      <c r="J9" s="15" t="s">
        <v>19</v>
      </c>
      <c r="K9" s="15"/>
      <c r="L9" s="15"/>
      <c r="M9" s="15"/>
      <c r="N9" s="15"/>
    </row>
    <row r="10" customFormat="false" ht="14.25" hidden="false" customHeight="false" outlineLevel="0" collapsed="false">
      <c r="A10" s="14"/>
      <c r="B10" s="15"/>
      <c r="C10" s="14"/>
      <c r="D10" s="14"/>
      <c r="E10" s="15"/>
      <c r="F10" s="16"/>
      <c r="G10" s="15"/>
      <c r="H10" s="15"/>
      <c r="I10" s="15"/>
      <c r="J10" s="15"/>
      <c r="K10" s="15"/>
      <c r="L10" s="15"/>
      <c r="M10" s="15"/>
      <c r="N10" s="15"/>
    </row>
    <row r="11" customFormat="false" ht="26.25" hidden="false" customHeight="true" outlineLevel="0" collapsed="false">
      <c r="A11" s="14"/>
      <c r="B11" s="15"/>
      <c r="C11" s="14"/>
      <c r="D11" s="14"/>
      <c r="E11" s="15"/>
      <c r="F11" s="16"/>
      <c r="G11" s="15"/>
      <c r="H11" s="15"/>
      <c r="I11" s="15"/>
      <c r="J11" s="15"/>
      <c r="K11" s="15"/>
      <c r="L11" s="15"/>
      <c r="M11" s="15"/>
      <c r="N11" s="15"/>
    </row>
    <row r="12" customFormat="false" ht="14.2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8" t="n">
        <v>6</v>
      </c>
      <c r="G12" s="17" t="n">
        <v>7</v>
      </c>
      <c r="H12" s="17" t="n">
        <v>8</v>
      </c>
      <c r="I12" s="17" t="n">
        <v>9</v>
      </c>
      <c r="J12" s="17" t="n">
        <v>10</v>
      </c>
      <c r="K12" s="17" t="n">
        <v>11</v>
      </c>
      <c r="L12" s="17"/>
      <c r="M12" s="19" t="n">
        <v>12</v>
      </c>
      <c r="N12" s="17" t="n">
        <v>13</v>
      </c>
    </row>
    <row r="13" customFormat="false" ht="14.25" hidden="false" customHeight="false" outlineLevel="0" collapsed="false">
      <c r="A13" s="20" t="s">
        <v>2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4.25" hidden="false" customHeight="false" outlineLevel="0" collapsed="false">
      <c r="A14" s="20" t="s">
        <v>2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4.25" hidden="false" customHeight="false" outlineLevel="0" collapsed="false">
      <c r="A15" s="20" t="s">
        <v>22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8" hidden="false" customHeight="true" outlineLevel="0" collapsed="false">
      <c r="A16" s="21" t="s">
        <v>23</v>
      </c>
      <c r="B16" s="22" t="s">
        <v>24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s="31" customFormat="true" ht="60" hidden="false" customHeight="true" outlineLevel="0" collapsed="false">
      <c r="A17" s="23" t="s">
        <v>25</v>
      </c>
      <c r="B17" s="24" t="s">
        <v>26</v>
      </c>
      <c r="C17" s="25" t="n">
        <f aca="false">[1]Plan!$E$6</f>
        <v>600</v>
      </c>
      <c r="D17" s="25" t="n">
        <f aca="false">[1]Plan!$F$6</f>
        <v>60016</v>
      </c>
      <c r="E17" s="26" t="n">
        <f aca="false">F17+I17+J17+M17</f>
        <v>27663640</v>
      </c>
      <c r="F17" s="26" t="n">
        <v>417530</v>
      </c>
      <c r="G17" s="26" t="n">
        <v>246110</v>
      </c>
      <c r="H17" s="26" t="n">
        <v>246110</v>
      </c>
      <c r="I17" s="27" t="n">
        <v>246110</v>
      </c>
      <c r="J17" s="27" t="n">
        <v>10000000</v>
      </c>
      <c r="K17" s="28" t="n">
        <v>0</v>
      </c>
      <c r="L17" s="28"/>
      <c r="M17" s="29" t="n">
        <v>17000000</v>
      </c>
      <c r="N17" s="30" t="s">
        <v>27</v>
      </c>
    </row>
    <row r="18" s="33" customFormat="true" ht="36.75" hidden="false" customHeight="true" outlineLevel="0" collapsed="false">
      <c r="A18" s="23" t="s">
        <v>28</v>
      </c>
      <c r="B18" s="24" t="s">
        <v>29</v>
      </c>
      <c r="C18" s="25" t="n">
        <v>600</v>
      </c>
      <c r="D18" s="25" t="n">
        <v>60016</v>
      </c>
      <c r="E18" s="26" t="n">
        <f aca="false">I18+J18+M18</f>
        <v>1020000</v>
      </c>
      <c r="F18" s="32" t="n">
        <v>0</v>
      </c>
      <c r="G18" s="26" t="n">
        <v>20000</v>
      </c>
      <c r="H18" s="26" t="n">
        <v>20000</v>
      </c>
      <c r="I18" s="27" t="n">
        <v>20000</v>
      </c>
      <c r="J18" s="27" t="n">
        <v>90000</v>
      </c>
      <c r="K18" s="28" t="n">
        <v>0</v>
      </c>
      <c r="L18" s="28"/>
      <c r="M18" s="29" t="n">
        <v>910000</v>
      </c>
      <c r="N18" s="30" t="s">
        <v>30</v>
      </c>
    </row>
    <row r="19" s="33" customFormat="true" ht="70.5" hidden="false" customHeight="true" outlineLevel="0" collapsed="false">
      <c r="A19" s="23" t="s">
        <v>31</v>
      </c>
      <c r="B19" s="24" t="s">
        <v>32</v>
      </c>
      <c r="C19" s="25" t="n">
        <v>600</v>
      </c>
      <c r="D19" s="25" t="n">
        <v>60016</v>
      </c>
      <c r="E19" s="26" t="n">
        <f aca="false">F19+I19+J19</f>
        <v>209343</v>
      </c>
      <c r="F19" s="32" t="n">
        <v>109343</v>
      </c>
      <c r="G19" s="26" t="n">
        <v>200000</v>
      </c>
      <c r="H19" s="26" t="n">
        <v>200000</v>
      </c>
      <c r="I19" s="26" t="n">
        <v>50000</v>
      </c>
      <c r="J19" s="26" t="n">
        <v>50000</v>
      </c>
      <c r="K19" s="26" t="n">
        <v>0</v>
      </c>
      <c r="L19" s="26"/>
      <c r="M19" s="34" t="n">
        <v>0</v>
      </c>
      <c r="N19" s="30" t="s">
        <v>33</v>
      </c>
    </row>
    <row r="20" s="33" customFormat="true" ht="70.5" hidden="false" customHeight="true" outlineLevel="0" collapsed="false">
      <c r="A20" s="23" t="s">
        <v>34</v>
      </c>
      <c r="B20" s="24" t="s">
        <v>35</v>
      </c>
      <c r="C20" s="25" t="n">
        <v>600</v>
      </c>
      <c r="D20" s="25" t="n">
        <v>60016</v>
      </c>
      <c r="E20" s="26" t="n">
        <f aca="false">J20</f>
        <v>500000</v>
      </c>
      <c r="F20" s="32" t="n">
        <v>0</v>
      </c>
      <c r="G20" s="26" t="n">
        <v>0</v>
      </c>
      <c r="H20" s="26" t="n">
        <v>0</v>
      </c>
      <c r="I20" s="26" t="n">
        <v>0</v>
      </c>
      <c r="J20" s="26" t="n">
        <v>500000</v>
      </c>
      <c r="K20" s="26" t="n">
        <v>0</v>
      </c>
      <c r="L20" s="26"/>
      <c r="M20" s="34" t="n">
        <v>0</v>
      </c>
      <c r="N20" s="30" t="s">
        <v>36</v>
      </c>
    </row>
    <row r="21" customFormat="false" ht="33.75" hidden="false" customHeight="true" outlineLevel="0" collapsed="false">
      <c r="A21" s="23" t="s">
        <v>37</v>
      </c>
      <c r="B21" s="24" t="s">
        <v>38</v>
      </c>
      <c r="C21" s="25" t="n">
        <v>600</v>
      </c>
      <c r="D21" s="25" t="n">
        <v>60016</v>
      </c>
      <c r="E21" s="26" t="n">
        <f aca="false">F21+J21</f>
        <v>141297</v>
      </c>
      <c r="F21" s="32" t="n">
        <v>41297</v>
      </c>
      <c r="G21" s="26" t="n">
        <v>0</v>
      </c>
      <c r="H21" s="26" t="n">
        <v>0</v>
      </c>
      <c r="I21" s="26" t="n">
        <v>0</v>
      </c>
      <c r="J21" s="26" t="n">
        <v>100000</v>
      </c>
      <c r="K21" s="35" t="n">
        <v>0</v>
      </c>
      <c r="L21" s="35"/>
      <c r="M21" s="34" t="n">
        <v>0</v>
      </c>
      <c r="N21" s="30" t="s">
        <v>39</v>
      </c>
    </row>
    <row r="22" s="31" customFormat="true" ht="59.25" hidden="false" customHeight="true" outlineLevel="0" collapsed="false">
      <c r="A22" s="23" t="s">
        <v>40</v>
      </c>
      <c r="B22" s="24" t="s">
        <v>41</v>
      </c>
      <c r="C22" s="25" t="n">
        <v>600</v>
      </c>
      <c r="D22" s="25" t="n">
        <v>60016</v>
      </c>
      <c r="E22" s="26" t="n">
        <f aca="false">I22+J22</f>
        <v>454000</v>
      </c>
      <c r="F22" s="32" t="n">
        <v>0</v>
      </c>
      <c r="G22" s="26" t="n">
        <v>400000</v>
      </c>
      <c r="H22" s="26" t="n">
        <v>400000</v>
      </c>
      <c r="I22" s="26" t="n">
        <v>254000</v>
      </c>
      <c r="J22" s="26" t="n">
        <v>200000</v>
      </c>
      <c r="K22" s="26" t="n">
        <v>0</v>
      </c>
      <c r="L22" s="26"/>
      <c r="M22" s="34" t="n">
        <v>0</v>
      </c>
      <c r="N22" s="30" t="s">
        <v>42</v>
      </c>
    </row>
    <row r="23" customFormat="false" ht="70.5" hidden="false" customHeight="true" outlineLevel="0" collapsed="false">
      <c r="A23" s="23" t="s">
        <v>43</v>
      </c>
      <c r="B23" s="36" t="s">
        <v>44</v>
      </c>
      <c r="C23" s="25" t="n">
        <v>600</v>
      </c>
      <c r="D23" s="25" t="n">
        <v>60016</v>
      </c>
      <c r="E23" s="26" t="n">
        <f aca="false">I23+J23+M23</f>
        <v>3010000</v>
      </c>
      <c r="F23" s="32" t="n">
        <v>0</v>
      </c>
      <c r="G23" s="26" t="n">
        <v>20000</v>
      </c>
      <c r="H23" s="26" t="n">
        <v>20000</v>
      </c>
      <c r="I23" s="26" t="n">
        <v>20000</v>
      </c>
      <c r="J23" s="26" t="n">
        <v>90000</v>
      </c>
      <c r="K23" s="26" t="n">
        <v>0</v>
      </c>
      <c r="L23" s="26"/>
      <c r="M23" s="34" t="n">
        <v>2900000</v>
      </c>
      <c r="N23" s="37" t="s">
        <v>45</v>
      </c>
    </row>
    <row r="24" s="33" customFormat="true" ht="59.25" hidden="false" customHeight="true" outlineLevel="0" collapsed="false">
      <c r="A24" s="23" t="s">
        <v>46</v>
      </c>
      <c r="B24" s="24" t="s">
        <v>47</v>
      </c>
      <c r="C24" s="25" t="n">
        <v>600</v>
      </c>
      <c r="D24" s="25" t="n">
        <v>60016</v>
      </c>
      <c r="E24" s="26" t="n">
        <f aca="false">I24+J24</f>
        <v>200000</v>
      </c>
      <c r="F24" s="32" t="n">
        <v>0</v>
      </c>
      <c r="G24" s="26" t="n">
        <v>150000</v>
      </c>
      <c r="H24" s="26" t="n">
        <v>150000</v>
      </c>
      <c r="I24" s="26" t="n">
        <v>150000</v>
      </c>
      <c r="J24" s="26" t="n">
        <v>50000</v>
      </c>
      <c r="K24" s="26" t="n">
        <v>0</v>
      </c>
      <c r="L24" s="26"/>
      <c r="M24" s="34" t="n">
        <v>0</v>
      </c>
      <c r="N24" s="30" t="s">
        <v>42</v>
      </c>
    </row>
    <row r="25" customFormat="false" ht="69.75" hidden="false" customHeight="true" outlineLevel="0" collapsed="false">
      <c r="A25" s="23" t="s">
        <v>48</v>
      </c>
      <c r="B25" s="24" t="s">
        <v>49</v>
      </c>
      <c r="C25" s="25" t="n">
        <v>600</v>
      </c>
      <c r="D25" s="25" t="n">
        <v>60016</v>
      </c>
      <c r="E25" s="26" t="n">
        <f aca="false">I25+J25</f>
        <v>250000</v>
      </c>
      <c r="F25" s="32" t="n">
        <v>0</v>
      </c>
      <c r="G25" s="26" t="n">
        <v>150000</v>
      </c>
      <c r="H25" s="26" t="n">
        <v>150000</v>
      </c>
      <c r="I25" s="26" t="n">
        <v>150000</v>
      </c>
      <c r="J25" s="26" t="n">
        <v>100000</v>
      </c>
      <c r="K25" s="26" t="n">
        <v>0</v>
      </c>
      <c r="L25" s="26"/>
      <c r="M25" s="34" t="n">
        <v>0</v>
      </c>
      <c r="N25" s="30" t="s">
        <v>42</v>
      </c>
    </row>
    <row r="26" customFormat="false" ht="70.5" hidden="false" customHeight="true" outlineLevel="0" collapsed="false">
      <c r="A26" s="23" t="s">
        <v>50</v>
      </c>
      <c r="B26" s="36" t="s">
        <v>51</v>
      </c>
      <c r="C26" s="25" t="n">
        <v>600</v>
      </c>
      <c r="D26" s="25" t="n">
        <v>60016</v>
      </c>
      <c r="E26" s="26" t="n">
        <f aca="false">F26+J26+M26</f>
        <v>161500</v>
      </c>
      <c r="F26" s="32" t="n">
        <v>61500</v>
      </c>
      <c r="G26" s="26" t="n">
        <v>0</v>
      </c>
      <c r="H26" s="26" t="n">
        <v>0</v>
      </c>
      <c r="I26" s="26" t="n">
        <v>0</v>
      </c>
      <c r="J26" s="26" t="n">
        <v>50000</v>
      </c>
      <c r="K26" s="26" t="n">
        <v>0</v>
      </c>
      <c r="L26" s="26"/>
      <c r="M26" s="34" t="n">
        <v>50000</v>
      </c>
      <c r="N26" s="30" t="s">
        <v>52</v>
      </c>
    </row>
    <row r="27" s="33" customFormat="true" ht="33.75" hidden="false" customHeight="true" outlineLevel="0" collapsed="false">
      <c r="A27" s="23" t="s">
        <v>53</v>
      </c>
      <c r="B27" s="24" t="s">
        <v>54</v>
      </c>
      <c r="C27" s="25" t="n">
        <v>600</v>
      </c>
      <c r="D27" s="25" t="n">
        <v>60016</v>
      </c>
      <c r="E27" s="26" t="n">
        <f aca="false">I27+J27</f>
        <v>800000</v>
      </c>
      <c r="F27" s="32" t="n">
        <v>0</v>
      </c>
      <c r="G27" s="26" t="n">
        <v>300000</v>
      </c>
      <c r="H27" s="26" t="n">
        <v>300000</v>
      </c>
      <c r="I27" s="26" t="n">
        <v>300000</v>
      </c>
      <c r="J27" s="26" t="n">
        <v>500000</v>
      </c>
      <c r="K27" s="26" t="n">
        <v>0</v>
      </c>
      <c r="L27" s="26"/>
      <c r="M27" s="34" t="n">
        <v>0</v>
      </c>
      <c r="N27" s="30" t="s">
        <v>42</v>
      </c>
    </row>
    <row r="28" s="33" customFormat="true" ht="67.5" hidden="false" customHeight="true" outlineLevel="0" collapsed="false">
      <c r="A28" s="23" t="s">
        <v>55</v>
      </c>
      <c r="B28" s="24" t="s">
        <v>56</v>
      </c>
      <c r="C28" s="25" t="n">
        <v>600</v>
      </c>
      <c r="D28" s="25" t="n">
        <v>60016</v>
      </c>
      <c r="E28" s="26" t="n">
        <f aca="false">I28+J28</f>
        <v>1100000</v>
      </c>
      <c r="F28" s="32" t="n">
        <v>0</v>
      </c>
      <c r="G28" s="26" t="n">
        <v>300000</v>
      </c>
      <c r="H28" s="26" t="n">
        <v>300000</v>
      </c>
      <c r="I28" s="26" t="n">
        <v>300000</v>
      </c>
      <c r="J28" s="26" t="n">
        <v>800000</v>
      </c>
      <c r="K28" s="26" t="n">
        <v>0</v>
      </c>
      <c r="L28" s="26"/>
      <c r="M28" s="34" t="n">
        <v>0</v>
      </c>
      <c r="N28" s="30" t="s">
        <v>42</v>
      </c>
    </row>
    <row r="29" s="33" customFormat="true" ht="32.25" hidden="false" customHeight="true" outlineLevel="0" collapsed="false">
      <c r="A29" s="23" t="s">
        <v>57</v>
      </c>
      <c r="B29" s="24" t="s">
        <v>58</v>
      </c>
      <c r="C29" s="25" t="n">
        <v>600</v>
      </c>
      <c r="D29" s="25" t="n">
        <v>60016</v>
      </c>
      <c r="E29" s="26" t="n">
        <f aca="false">I29+J29</f>
        <v>15000</v>
      </c>
      <c r="F29" s="32" t="n">
        <v>0</v>
      </c>
      <c r="G29" s="26" t="n">
        <v>100000</v>
      </c>
      <c r="H29" s="26" t="n">
        <v>10000</v>
      </c>
      <c r="I29" s="26" t="n">
        <v>10000</v>
      </c>
      <c r="J29" s="26" t="n">
        <v>5000</v>
      </c>
      <c r="K29" s="26" t="n">
        <v>0</v>
      </c>
      <c r="L29" s="26"/>
      <c r="M29" s="38" t="n">
        <v>0</v>
      </c>
      <c r="N29" s="30" t="s">
        <v>42</v>
      </c>
    </row>
    <row r="30" s="33" customFormat="true" ht="38.25" hidden="false" customHeight="true" outlineLevel="0" collapsed="false">
      <c r="A30" s="23" t="s">
        <v>59</v>
      </c>
      <c r="B30" s="36" t="s">
        <v>60</v>
      </c>
      <c r="C30" s="25" t="n">
        <v>600</v>
      </c>
      <c r="D30" s="25" t="n">
        <v>60016</v>
      </c>
      <c r="E30" s="26" t="n">
        <f aca="false">I30+J30+M30</f>
        <v>500000</v>
      </c>
      <c r="F30" s="32" t="n">
        <v>0</v>
      </c>
      <c r="G30" s="26" t="n">
        <v>250000</v>
      </c>
      <c r="H30" s="26" t="n">
        <v>250000</v>
      </c>
      <c r="I30" s="26" t="n">
        <v>250000</v>
      </c>
      <c r="J30" s="28" t="n">
        <v>250000</v>
      </c>
      <c r="K30" s="26" t="n">
        <v>0</v>
      </c>
      <c r="L30" s="26"/>
      <c r="M30" s="38" t="n">
        <v>0</v>
      </c>
      <c r="N30" s="37" t="s">
        <v>42</v>
      </c>
    </row>
    <row r="31" s="33" customFormat="true" ht="49.5" hidden="false" customHeight="true" outlineLevel="0" collapsed="false">
      <c r="A31" s="23" t="s">
        <v>61</v>
      </c>
      <c r="B31" s="24" t="s">
        <v>62</v>
      </c>
      <c r="C31" s="25" t="n">
        <v>600</v>
      </c>
      <c r="D31" s="25" t="n">
        <v>60016</v>
      </c>
      <c r="E31" s="26" t="n">
        <f aca="false">F31+I31+J31+M31</f>
        <v>7103700</v>
      </c>
      <c r="F31" s="32" t="n">
        <v>53700</v>
      </c>
      <c r="G31" s="26" t="n">
        <v>1050000</v>
      </c>
      <c r="H31" s="26" t="n">
        <v>1400000</v>
      </c>
      <c r="I31" s="26" t="n">
        <v>1400000</v>
      </c>
      <c r="J31" s="26" t="n">
        <v>1000000</v>
      </c>
      <c r="K31" s="26" t="n">
        <v>0</v>
      </c>
      <c r="L31" s="26"/>
      <c r="M31" s="34" t="n">
        <v>4650000</v>
      </c>
      <c r="N31" s="37" t="s">
        <v>63</v>
      </c>
    </row>
    <row r="32" customFormat="false" ht="54.75" hidden="false" customHeight="true" outlineLevel="0" collapsed="false">
      <c r="A32" s="23" t="s">
        <v>64</v>
      </c>
      <c r="B32" s="24" t="s">
        <v>65</v>
      </c>
      <c r="C32" s="25" t="n">
        <v>600</v>
      </c>
      <c r="D32" s="25" t="n">
        <v>60016</v>
      </c>
      <c r="E32" s="26" t="n">
        <v>400000</v>
      </c>
      <c r="F32" s="32" t="n">
        <v>0</v>
      </c>
      <c r="G32" s="26" t="n">
        <v>200000</v>
      </c>
      <c r="H32" s="26" t="n">
        <v>200000</v>
      </c>
      <c r="I32" s="26" t="n">
        <v>200000</v>
      </c>
      <c r="J32" s="26" t="n">
        <v>100000</v>
      </c>
      <c r="K32" s="26" t="n">
        <v>0</v>
      </c>
      <c r="L32" s="26"/>
      <c r="M32" s="34" t="n">
        <v>100000</v>
      </c>
      <c r="N32" s="37" t="s">
        <v>30</v>
      </c>
    </row>
    <row r="33" customFormat="false" ht="57.75" hidden="false" customHeight="true" outlineLevel="0" collapsed="false">
      <c r="A33" s="23" t="s">
        <v>66</v>
      </c>
      <c r="B33" s="24" t="s">
        <v>67</v>
      </c>
      <c r="C33" s="25" t="n">
        <v>600</v>
      </c>
      <c r="D33" s="25" t="n">
        <v>60016</v>
      </c>
      <c r="E33" s="26" t="n">
        <v>30000</v>
      </c>
      <c r="F33" s="32" t="n">
        <v>0</v>
      </c>
      <c r="G33" s="26" t="n">
        <v>0</v>
      </c>
      <c r="H33" s="26" t="n">
        <v>0</v>
      </c>
      <c r="I33" s="26" t="n">
        <v>0</v>
      </c>
      <c r="J33" s="26" t="n">
        <v>30000</v>
      </c>
      <c r="K33" s="35" t="n">
        <v>0</v>
      </c>
      <c r="L33" s="35"/>
      <c r="M33" s="34" t="n">
        <v>0</v>
      </c>
      <c r="N33" s="30" t="s">
        <v>36</v>
      </c>
    </row>
    <row r="34" customFormat="false" ht="63" hidden="false" customHeight="true" outlineLevel="0" collapsed="false">
      <c r="A34" s="23" t="s">
        <v>68</v>
      </c>
      <c r="B34" s="24" t="s">
        <v>69</v>
      </c>
      <c r="C34" s="25" t="n">
        <v>600</v>
      </c>
      <c r="D34" s="25" t="n">
        <v>60016</v>
      </c>
      <c r="E34" s="26" t="n">
        <f aca="false">F34+J34</f>
        <v>99186</v>
      </c>
      <c r="F34" s="32" t="n">
        <v>39186</v>
      </c>
      <c r="G34" s="26" t="n">
        <v>0</v>
      </c>
      <c r="H34" s="26" t="n">
        <v>0</v>
      </c>
      <c r="I34" s="26" t="n">
        <v>0</v>
      </c>
      <c r="J34" s="26" t="n">
        <v>60000</v>
      </c>
      <c r="K34" s="26" t="n">
        <v>0</v>
      </c>
      <c r="L34" s="26"/>
      <c r="M34" s="34" t="n">
        <v>0</v>
      </c>
      <c r="N34" s="37" t="s">
        <v>39</v>
      </c>
    </row>
    <row r="35" customFormat="false" ht="63" hidden="false" customHeight="true" outlineLevel="0" collapsed="false">
      <c r="A35" s="23" t="s">
        <v>70</v>
      </c>
      <c r="B35" s="24" t="s">
        <v>71</v>
      </c>
      <c r="C35" s="25" t="n">
        <v>600</v>
      </c>
      <c r="D35" s="25" t="n">
        <v>60095</v>
      </c>
      <c r="E35" s="26" t="n">
        <f aca="false">I35+J35</f>
        <v>300000</v>
      </c>
      <c r="F35" s="32" t="n">
        <v>0</v>
      </c>
      <c r="G35" s="26" t="n">
        <v>200000</v>
      </c>
      <c r="H35" s="26" t="n">
        <v>200000</v>
      </c>
      <c r="I35" s="26" t="n">
        <v>200000</v>
      </c>
      <c r="J35" s="26" t="n">
        <v>100000</v>
      </c>
      <c r="K35" s="26" t="n">
        <v>0</v>
      </c>
      <c r="L35" s="26"/>
      <c r="M35" s="34" t="n">
        <v>0</v>
      </c>
      <c r="N35" s="37" t="s">
        <v>42</v>
      </c>
    </row>
    <row r="36" customFormat="false" ht="39" hidden="false" customHeight="true" outlineLevel="0" collapsed="false">
      <c r="A36" s="23" t="s">
        <v>72</v>
      </c>
      <c r="B36" s="24" t="s">
        <v>73</v>
      </c>
      <c r="C36" s="25" t="n">
        <v>600</v>
      </c>
      <c r="D36" s="25" t="n">
        <v>60095</v>
      </c>
      <c r="E36" s="26" t="n">
        <f aca="false">I36+J36+M36</f>
        <v>480000</v>
      </c>
      <c r="F36" s="32" t="n">
        <v>0</v>
      </c>
      <c r="G36" s="26" t="n">
        <v>280000</v>
      </c>
      <c r="H36" s="26" t="n">
        <v>280000</v>
      </c>
      <c r="I36" s="26" t="n">
        <v>280000</v>
      </c>
      <c r="J36" s="26" t="n">
        <v>100000</v>
      </c>
      <c r="K36" s="26" t="n">
        <v>0</v>
      </c>
      <c r="L36" s="26"/>
      <c r="M36" s="34" t="n">
        <v>100000</v>
      </c>
      <c r="N36" s="37" t="s">
        <v>30</v>
      </c>
    </row>
    <row r="37" customFormat="false" ht="66.75" hidden="false" customHeight="true" outlineLevel="0" collapsed="false">
      <c r="A37" s="23" t="s">
        <v>74</v>
      </c>
      <c r="B37" s="24" t="s">
        <v>75</v>
      </c>
      <c r="C37" s="25" t="n">
        <v>710</v>
      </c>
      <c r="D37" s="25" t="n">
        <v>71035</v>
      </c>
      <c r="E37" s="26" t="n">
        <f aca="false">F37+J37+M37</f>
        <v>432932</v>
      </c>
      <c r="F37" s="32" t="n">
        <v>132932</v>
      </c>
      <c r="G37" s="26" t="n">
        <v>0</v>
      </c>
      <c r="H37" s="26" t="n">
        <v>0</v>
      </c>
      <c r="I37" s="26" t="n">
        <v>0</v>
      </c>
      <c r="J37" s="26" t="n">
        <v>100000</v>
      </c>
      <c r="K37" s="26" t="n">
        <v>0</v>
      </c>
      <c r="L37" s="26"/>
      <c r="M37" s="34" t="n">
        <v>200000</v>
      </c>
      <c r="N37" s="37" t="s">
        <v>52</v>
      </c>
    </row>
    <row r="38" customFormat="false" ht="96.75" hidden="false" customHeight="true" outlineLevel="0" collapsed="false">
      <c r="A38" s="23" t="s">
        <v>76</v>
      </c>
      <c r="B38" s="24" t="s">
        <v>77</v>
      </c>
      <c r="C38" s="25" t="n">
        <v>710</v>
      </c>
      <c r="D38" s="25" t="n">
        <v>71095</v>
      </c>
      <c r="E38" s="26" t="n">
        <f aca="false">3446794.37+800000</f>
        <v>4246794.37</v>
      </c>
      <c r="F38" s="32" t="n">
        <v>0</v>
      </c>
      <c r="G38" s="26" t="n">
        <v>0</v>
      </c>
      <c r="H38" s="26" t="n">
        <v>0</v>
      </c>
      <c r="I38" s="26" t="n">
        <v>0</v>
      </c>
      <c r="J38" s="26" t="n">
        <v>1800000</v>
      </c>
      <c r="K38" s="26" t="n">
        <v>0</v>
      </c>
      <c r="L38" s="26"/>
      <c r="M38" s="34" t="n">
        <f aca="false">E38-J38</f>
        <v>2446794.37</v>
      </c>
      <c r="N38" s="37" t="s">
        <v>30</v>
      </c>
    </row>
    <row r="39" s="39" customFormat="true" ht="54" hidden="false" customHeight="true" outlineLevel="0" collapsed="false">
      <c r="A39" s="23" t="s">
        <v>78</v>
      </c>
      <c r="B39" s="24" t="s">
        <v>79</v>
      </c>
      <c r="C39" s="25" t="n">
        <v>754</v>
      </c>
      <c r="D39" s="25" t="n">
        <v>75412</v>
      </c>
      <c r="E39" s="26" t="n">
        <f aca="false">F39+I39+J39+M39</f>
        <v>389000</v>
      </c>
      <c r="F39" s="32" t="n">
        <v>9000</v>
      </c>
      <c r="G39" s="26" t="n">
        <v>210000</v>
      </c>
      <c r="H39" s="26" t="n">
        <v>210000</v>
      </c>
      <c r="I39" s="26" t="n">
        <v>190000</v>
      </c>
      <c r="J39" s="26" t="n">
        <v>190000</v>
      </c>
      <c r="K39" s="26" t="n">
        <v>0</v>
      </c>
      <c r="L39" s="26"/>
      <c r="M39" s="34" t="n">
        <v>0</v>
      </c>
      <c r="N39" s="37" t="s">
        <v>80</v>
      </c>
    </row>
    <row r="40" s="31" customFormat="true" ht="101.25" hidden="false" customHeight="true" outlineLevel="0" collapsed="false">
      <c r="A40" s="23" t="s">
        <v>81</v>
      </c>
      <c r="B40" s="24" t="s">
        <v>82</v>
      </c>
      <c r="C40" s="25" t="n">
        <v>754</v>
      </c>
      <c r="D40" s="25" t="n">
        <v>75414</v>
      </c>
      <c r="E40" s="26" t="n">
        <f aca="false">I40+J40+M40</f>
        <v>500000</v>
      </c>
      <c r="F40" s="32" t="n">
        <v>0</v>
      </c>
      <c r="G40" s="26" t="n">
        <v>250000</v>
      </c>
      <c r="H40" s="26" t="n">
        <v>250000</v>
      </c>
      <c r="I40" s="26" t="n">
        <v>250000</v>
      </c>
      <c r="J40" s="26" t="n">
        <v>30000</v>
      </c>
      <c r="K40" s="26" t="n">
        <v>0</v>
      </c>
      <c r="L40" s="26"/>
      <c r="M40" s="34" t="n">
        <v>220000</v>
      </c>
      <c r="N40" s="37" t="s">
        <v>30</v>
      </c>
    </row>
    <row r="41" customFormat="false" ht="33.75" hidden="false" customHeight="true" outlineLevel="0" collapsed="false">
      <c r="A41" s="23" t="s">
        <v>83</v>
      </c>
      <c r="B41" s="24" t="s">
        <v>84</v>
      </c>
      <c r="C41" s="25" t="n">
        <v>758</v>
      </c>
      <c r="D41" s="25" t="n">
        <v>75818</v>
      </c>
      <c r="E41" s="26" t="n">
        <v>1000000</v>
      </c>
      <c r="F41" s="32" t="n">
        <v>0</v>
      </c>
      <c r="G41" s="26" t="n">
        <v>0</v>
      </c>
      <c r="H41" s="26" t="n">
        <v>0</v>
      </c>
      <c r="I41" s="26" t="n">
        <v>0</v>
      </c>
      <c r="J41" s="26" t="n">
        <v>1000000</v>
      </c>
      <c r="K41" s="35" t="n">
        <v>0</v>
      </c>
      <c r="L41" s="35"/>
      <c r="M41" s="34" t="n">
        <v>0</v>
      </c>
      <c r="N41" s="37" t="s">
        <v>36</v>
      </c>
    </row>
    <row r="42" customFormat="false" ht="79.5" hidden="false" customHeight="true" outlineLevel="0" collapsed="false">
      <c r="A42" s="23" t="s">
        <v>85</v>
      </c>
      <c r="B42" s="24" t="s">
        <v>86</v>
      </c>
      <c r="C42" s="25" t="n">
        <v>801</v>
      </c>
      <c r="D42" s="25" t="n">
        <v>80101</v>
      </c>
      <c r="E42" s="26" t="n">
        <f aca="false">I42+J42</f>
        <v>2720000</v>
      </c>
      <c r="F42" s="32" t="n">
        <v>0</v>
      </c>
      <c r="G42" s="26" t="n">
        <v>2600000</v>
      </c>
      <c r="H42" s="26" t="n">
        <v>2720000</v>
      </c>
      <c r="I42" s="26" t="n">
        <f aca="false">2720000-520000</f>
        <v>2200000</v>
      </c>
      <c r="J42" s="26" t="n">
        <v>520000</v>
      </c>
      <c r="K42" s="26" t="n">
        <v>0</v>
      </c>
      <c r="L42" s="26"/>
      <c r="M42" s="34" t="n">
        <v>0</v>
      </c>
      <c r="N42" s="37" t="s">
        <v>42</v>
      </c>
    </row>
    <row r="43" s="33" customFormat="true" ht="120" hidden="false" customHeight="true" outlineLevel="0" collapsed="false">
      <c r="A43" s="23" t="s">
        <v>87</v>
      </c>
      <c r="B43" s="24" t="s">
        <v>88</v>
      </c>
      <c r="C43" s="25" t="n">
        <v>801</v>
      </c>
      <c r="D43" s="25" t="n">
        <v>80101</v>
      </c>
      <c r="E43" s="26" t="n">
        <f aca="false">J43+M43</f>
        <v>3500000</v>
      </c>
      <c r="F43" s="32" t="n">
        <v>0</v>
      </c>
      <c r="G43" s="26" t="n">
        <v>0</v>
      </c>
      <c r="H43" s="26" t="n">
        <v>0</v>
      </c>
      <c r="I43" s="26" t="n">
        <v>0</v>
      </c>
      <c r="J43" s="26" t="n">
        <v>300000</v>
      </c>
      <c r="K43" s="26" t="n">
        <v>0</v>
      </c>
      <c r="L43" s="26"/>
      <c r="M43" s="34" t="n">
        <f aca="false">2900000+300000</f>
        <v>3200000</v>
      </c>
      <c r="N43" s="30" t="s">
        <v>89</v>
      </c>
    </row>
    <row r="44" customFormat="false" ht="41.25" hidden="false" customHeight="true" outlineLevel="0" collapsed="false">
      <c r="A44" s="23" t="s">
        <v>90</v>
      </c>
      <c r="B44" s="24" t="s">
        <v>91</v>
      </c>
      <c r="C44" s="25" t="n">
        <v>801</v>
      </c>
      <c r="D44" s="25" t="n">
        <v>80101</v>
      </c>
      <c r="E44" s="26" t="n">
        <f aca="false">I44+J44</f>
        <v>700000</v>
      </c>
      <c r="F44" s="32" t="n">
        <v>0</v>
      </c>
      <c r="G44" s="26" t="n">
        <v>300000</v>
      </c>
      <c r="H44" s="26" t="n">
        <v>300000</v>
      </c>
      <c r="I44" s="26" t="n">
        <v>300000</v>
      </c>
      <c r="J44" s="26" t="n">
        <v>400000</v>
      </c>
      <c r="K44" s="26" t="n">
        <v>0</v>
      </c>
      <c r="L44" s="26"/>
      <c r="M44" s="34" t="n">
        <v>0</v>
      </c>
      <c r="N44" s="37" t="s">
        <v>42</v>
      </c>
    </row>
    <row r="45" customFormat="false" ht="41.25" hidden="false" customHeight="true" outlineLevel="0" collapsed="false">
      <c r="A45" s="23" t="s">
        <v>92</v>
      </c>
      <c r="B45" s="24" t="s">
        <v>93</v>
      </c>
      <c r="C45" s="25" t="n">
        <v>801</v>
      </c>
      <c r="D45" s="25" t="n">
        <v>80101</v>
      </c>
      <c r="E45" s="26" t="n">
        <f aca="false">I45+J45</f>
        <v>570000</v>
      </c>
      <c r="F45" s="32" t="n">
        <v>0</v>
      </c>
      <c r="G45" s="26" t="n">
        <v>270000</v>
      </c>
      <c r="H45" s="26" t="n">
        <v>270000</v>
      </c>
      <c r="I45" s="26" t="n">
        <v>270000</v>
      </c>
      <c r="J45" s="26" t="n">
        <v>300000</v>
      </c>
      <c r="K45" s="26" t="n">
        <v>0</v>
      </c>
      <c r="L45" s="26"/>
      <c r="M45" s="34" t="n">
        <v>0</v>
      </c>
      <c r="N45" s="37" t="s">
        <v>42</v>
      </c>
    </row>
    <row r="46" customFormat="false" ht="42.75" hidden="false" customHeight="true" outlineLevel="0" collapsed="false">
      <c r="A46" s="23" t="s">
        <v>94</v>
      </c>
      <c r="B46" s="24" t="s">
        <v>95</v>
      </c>
      <c r="C46" s="25" t="n">
        <v>801</v>
      </c>
      <c r="D46" s="25" t="n">
        <v>80110</v>
      </c>
      <c r="E46" s="26" t="n">
        <f aca="false">I46+J46</f>
        <v>600000</v>
      </c>
      <c r="F46" s="32" t="n">
        <v>0</v>
      </c>
      <c r="G46" s="26" t="n">
        <v>300000</v>
      </c>
      <c r="H46" s="26" t="n">
        <v>300000</v>
      </c>
      <c r="I46" s="26" t="n">
        <v>300000</v>
      </c>
      <c r="J46" s="26" t="n">
        <v>300000</v>
      </c>
      <c r="K46" s="26" t="n">
        <v>0</v>
      </c>
      <c r="L46" s="26"/>
      <c r="M46" s="34" t="n">
        <v>0</v>
      </c>
      <c r="N46" s="37" t="s">
        <v>42</v>
      </c>
    </row>
    <row r="47" customFormat="false" ht="100.5" hidden="false" customHeight="true" outlineLevel="0" collapsed="false">
      <c r="A47" s="23" t="s">
        <v>96</v>
      </c>
      <c r="B47" s="24" t="s">
        <v>97</v>
      </c>
      <c r="C47" s="25" t="n">
        <v>900</v>
      </c>
      <c r="D47" s="25" t="n">
        <v>90001</v>
      </c>
      <c r="E47" s="26" t="n">
        <v>65000</v>
      </c>
      <c r="F47" s="32" t="n">
        <v>0</v>
      </c>
      <c r="G47" s="26" t="n">
        <v>0</v>
      </c>
      <c r="H47" s="26" t="n">
        <v>0</v>
      </c>
      <c r="I47" s="26" t="n">
        <v>0</v>
      </c>
      <c r="J47" s="26" t="n">
        <v>65000</v>
      </c>
      <c r="K47" s="26" t="n">
        <v>0</v>
      </c>
      <c r="L47" s="26"/>
      <c r="M47" s="34" t="n">
        <v>0</v>
      </c>
      <c r="N47" s="37" t="s">
        <v>36</v>
      </c>
    </row>
    <row r="48" s="39" customFormat="true" ht="52.5" hidden="false" customHeight="true" outlineLevel="0" collapsed="false">
      <c r="A48" s="23" t="s">
        <v>98</v>
      </c>
      <c r="B48" s="24" t="s">
        <v>99</v>
      </c>
      <c r="C48" s="25" t="n">
        <v>900</v>
      </c>
      <c r="D48" s="25" t="n">
        <v>90001</v>
      </c>
      <c r="E48" s="26" t="n">
        <f aca="false">F48+I48+J48+M48</f>
        <v>13992480</v>
      </c>
      <c r="F48" s="32" t="n">
        <v>4003725</v>
      </c>
      <c r="G48" s="26" t="n">
        <v>500000</v>
      </c>
      <c r="H48" s="26" t="n">
        <v>500000</v>
      </c>
      <c r="I48" s="26" t="n">
        <v>500000</v>
      </c>
      <c r="J48" s="26" t="n">
        <v>100000</v>
      </c>
      <c r="K48" s="26" t="n">
        <v>0</v>
      </c>
      <c r="L48" s="26"/>
      <c r="M48" s="34" t="n">
        <f aca="false">8488755+900000</f>
        <v>9388755</v>
      </c>
      <c r="N48" s="30" t="s">
        <v>100</v>
      </c>
    </row>
    <row r="49" s="33" customFormat="true" ht="70.5" hidden="false" customHeight="true" outlineLevel="0" collapsed="false">
      <c r="A49" s="23" t="s">
        <v>101</v>
      </c>
      <c r="B49" s="24" t="s">
        <v>102</v>
      </c>
      <c r="C49" s="25" t="n">
        <v>900</v>
      </c>
      <c r="D49" s="25" t="n">
        <v>90004</v>
      </c>
      <c r="E49" s="26" t="n">
        <f aca="false">F49+J49+M49</f>
        <v>724224</v>
      </c>
      <c r="F49" s="32" t="n">
        <v>224224</v>
      </c>
      <c r="G49" s="26" t="n">
        <v>0</v>
      </c>
      <c r="H49" s="26" t="n">
        <v>0</v>
      </c>
      <c r="I49" s="26" t="n">
        <v>0</v>
      </c>
      <c r="J49" s="26" t="n">
        <v>300000</v>
      </c>
      <c r="K49" s="26" t="n">
        <v>0</v>
      </c>
      <c r="L49" s="26"/>
      <c r="M49" s="34" t="n">
        <v>200000</v>
      </c>
      <c r="N49" s="37" t="s">
        <v>52</v>
      </c>
    </row>
    <row r="50" customFormat="false" ht="48" hidden="false" customHeight="true" outlineLevel="0" collapsed="false">
      <c r="A50" s="23" t="s">
        <v>103</v>
      </c>
      <c r="B50" s="24" t="s">
        <v>104</v>
      </c>
      <c r="C50" s="25" t="n">
        <v>900</v>
      </c>
      <c r="D50" s="25" t="n">
        <v>90004</v>
      </c>
      <c r="E50" s="26" t="n">
        <v>20000</v>
      </c>
      <c r="F50" s="32" t="n">
        <v>0</v>
      </c>
      <c r="G50" s="26" t="n">
        <v>0</v>
      </c>
      <c r="H50" s="26" t="n">
        <v>0</v>
      </c>
      <c r="I50" s="26" t="n">
        <v>0</v>
      </c>
      <c r="J50" s="26" t="n">
        <v>20000</v>
      </c>
      <c r="K50" s="26" t="n">
        <v>0</v>
      </c>
      <c r="L50" s="26"/>
      <c r="M50" s="34" t="n">
        <v>0</v>
      </c>
      <c r="N50" s="30" t="s">
        <v>36</v>
      </c>
    </row>
    <row r="51" s="33" customFormat="true" ht="116.25" hidden="false" customHeight="true" outlineLevel="0" collapsed="false">
      <c r="A51" s="23" t="s">
        <v>105</v>
      </c>
      <c r="B51" s="24" t="s">
        <v>106</v>
      </c>
      <c r="C51" s="25" t="n">
        <v>900</v>
      </c>
      <c r="D51" s="25" t="n">
        <v>90005</v>
      </c>
      <c r="E51" s="26" t="n">
        <v>1895946.6</v>
      </c>
      <c r="F51" s="32" t="n">
        <v>0</v>
      </c>
      <c r="G51" s="26" t="n">
        <v>0</v>
      </c>
      <c r="H51" s="26" t="n">
        <v>0</v>
      </c>
      <c r="I51" s="26" t="n">
        <v>0</v>
      </c>
      <c r="J51" s="26" t="n">
        <v>1695946.6</v>
      </c>
      <c r="K51" s="26" t="n">
        <v>0</v>
      </c>
      <c r="L51" s="26"/>
      <c r="M51" s="34" t="n">
        <f aca="false">E51-J51</f>
        <v>200000</v>
      </c>
      <c r="N51" s="37" t="s">
        <v>30</v>
      </c>
    </row>
    <row r="52" s="33" customFormat="true" ht="114" hidden="false" customHeight="true" outlineLevel="0" collapsed="false">
      <c r="A52" s="23" t="s">
        <v>107</v>
      </c>
      <c r="B52" s="24" t="s">
        <v>108</v>
      </c>
      <c r="C52" s="25" t="n">
        <v>900</v>
      </c>
      <c r="D52" s="25" t="n">
        <v>90005</v>
      </c>
      <c r="E52" s="26" t="n">
        <v>2225368.91</v>
      </c>
      <c r="F52" s="32" t="n">
        <v>0</v>
      </c>
      <c r="G52" s="26" t="n">
        <v>0</v>
      </c>
      <c r="H52" s="26" t="n">
        <v>0</v>
      </c>
      <c r="I52" s="26" t="n">
        <v>0</v>
      </c>
      <c r="J52" s="26" t="n">
        <f aca="false">E52-M52</f>
        <v>1425368.91</v>
      </c>
      <c r="K52" s="26" t="n">
        <v>0</v>
      </c>
      <c r="L52" s="26"/>
      <c r="M52" s="34" t="n">
        <v>800000</v>
      </c>
      <c r="N52" s="37" t="s">
        <v>30</v>
      </c>
    </row>
    <row r="53" s="33" customFormat="true" ht="45" hidden="false" customHeight="true" outlineLevel="0" collapsed="false">
      <c r="A53" s="23" t="s">
        <v>109</v>
      </c>
      <c r="B53" s="24" t="s">
        <v>110</v>
      </c>
      <c r="C53" s="25" t="n">
        <v>900</v>
      </c>
      <c r="D53" s="25" t="n">
        <v>90015</v>
      </c>
      <c r="E53" s="26" t="n">
        <f aca="false">F53+J53</f>
        <v>329359</v>
      </c>
      <c r="F53" s="32" t="n">
        <v>9359</v>
      </c>
      <c r="G53" s="26" t="n">
        <v>0</v>
      </c>
      <c r="H53" s="26" t="n">
        <v>0</v>
      </c>
      <c r="I53" s="26" t="n">
        <v>0</v>
      </c>
      <c r="J53" s="26" t="n">
        <v>320000</v>
      </c>
      <c r="K53" s="26" t="n">
        <v>0</v>
      </c>
      <c r="L53" s="26"/>
      <c r="M53" s="26" t="n">
        <v>0</v>
      </c>
      <c r="N53" s="37" t="s">
        <v>80</v>
      </c>
    </row>
    <row r="54" s="33" customFormat="true" ht="45" hidden="false" customHeight="true" outlineLevel="0" collapsed="false">
      <c r="A54" s="23" t="s">
        <v>111</v>
      </c>
      <c r="B54" s="24" t="s">
        <v>112</v>
      </c>
      <c r="C54" s="25" t="n">
        <v>900</v>
      </c>
      <c r="D54" s="25" t="n">
        <v>90015</v>
      </c>
      <c r="E54" s="26" t="n">
        <f aca="false">I54+J54</f>
        <v>100000</v>
      </c>
      <c r="F54" s="32" t="n">
        <v>0</v>
      </c>
      <c r="G54" s="26" t="n">
        <v>100000</v>
      </c>
      <c r="H54" s="26" t="n">
        <v>100000</v>
      </c>
      <c r="I54" s="26" t="n">
        <v>10000</v>
      </c>
      <c r="J54" s="26" t="n">
        <v>90000</v>
      </c>
      <c r="K54" s="26" t="n">
        <v>0</v>
      </c>
      <c r="L54" s="26"/>
      <c r="M54" s="40" t="n">
        <v>0</v>
      </c>
      <c r="N54" s="37" t="s">
        <v>42</v>
      </c>
    </row>
    <row r="55" s="31" customFormat="true" ht="103.5" hidden="false" customHeight="true" outlineLevel="0" collapsed="false">
      <c r="A55" s="23" t="s">
        <v>113</v>
      </c>
      <c r="B55" s="24" t="s">
        <v>114</v>
      </c>
      <c r="C55" s="25" t="n">
        <v>900</v>
      </c>
      <c r="D55" s="25" t="n">
        <v>90015</v>
      </c>
      <c r="E55" s="26" t="n">
        <f aca="false">I55+J55</f>
        <v>1010000</v>
      </c>
      <c r="F55" s="32" t="n">
        <v>0</v>
      </c>
      <c r="G55" s="26" t="n">
        <v>520000</v>
      </c>
      <c r="H55" s="26" t="n">
        <v>700000</v>
      </c>
      <c r="I55" s="26" t="n">
        <v>700000</v>
      </c>
      <c r="J55" s="26" t="n">
        <v>310000</v>
      </c>
      <c r="K55" s="26" t="n">
        <v>0</v>
      </c>
      <c r="L55" s="26"/>
      <c r="M55" s="40" t="n">
        <v>0</v>
      </c>
      <c r="N55" s="37" t="s">
        <v>42</v>
      </c>
    </row>
    <row r="56" customFormat="false" ht="45.75" hidden="false" customHeight="true" outlineLevel="0" collapsed="false">
      <c r="A56" s="23" t="s">
        <v>115</v>
      </c>
      <c r="B56" s="36" t="s">
        <v>116</v>
      </c>
      <c r="C56" s="25" t="n">
        <v>900</v>
      </c>
      <c r="D56" s="25" t="n">
        <v>90015</v>
      </c>
      <c r="E56" s="26" t="n">
        <f aca="false">I56+J56</f>
        <v>315000</v>
      </c>
      <c r="F56" s="32" t="n">
        <v>0</v>
      </c>
      <c r="G56" s="26" t="n">
        <v>15000</v>
      </c>
      <c r="H56" s="26" t="n">
        <v>15000</v>
      </c>
      <c r="I56" s="26" t="n">
        <v>15000</v>
      </c>
      <c r="J56" s="26" t="n">
        <v>300000</v>
      </c>
      <c r="K56" s="35" t="n">
        <v>0</v>
      </c>
      <c r="L56" s="35"/>
      <c r="M56" s="41" t="n">
        <v>0</v>
      </c>
      <c r="N56" s="37" t="s">
        <v>42</v>
      </c>
    </row>
    <row r="57" customFormat="false" ht="63" hidden="false" customHeight="true" outlineLevel="0" collapsed="false">
      <c r="A57" s="23" t="s">
        <v>117</v>
      </c>
      <c r="B57" s="36" t="s">
        <v>118</v>
      </c>
      <c r="C57" s="25" t="n">
        <v>900</v>
      </c>
      <c r="D57" s="25" t="n">
        <v>90015</v>
      </c>
      <c r="E57" s="26" t="n">
        <f aca="false">F57+J57</f>
        <v>35407</v>
      </c>
      <c r="F57" s="32" t="n">
        <v>13407</v>
      </c>
      <c r="G57" s="26" t="n">
        <v>0</v>
      </c>
      <c r="H57" s="26" t="n">
        <v>0</v>
      </c>
      <c r="I57" s="26" t="n">
        <v>0</v>
      </c>
      <c r="J57" s="26" t="n">
        <v>22000</v>
      </c>
      <c r="K57" s="35" t="n">
        <v>0</v>
      </c>
      <c r="L57" s="35"/>
      <c r="M57" s="41" t="n">
        <v>0</v>
      </c>
      <c r="N57" s="37" t="s">
        <v>80</v>
      </c>
    </row>
    <row r="58" customFormat="false" ht="57" hidden="false" customHeight="true" outlineLevel="0" collapsed="false">
      <c r="A58" s="23" t="s">
        <v>119</v>
      </c>
      <c r="B58" s="36" t="s">
        <v>120</v>
      </c>
      <c r="C58" s="25" t="n">
        <v>900</v>
      </c>
      <c r="D58" s="25" t="n">
        <v>90015</v>
      </c>
      <c r="E58" s="26" t="n">
        <f aca="false">J58</f>
        <v>50000</v>
      </c>
      <c r="F58" s="32" t="n">
        <v>0</v>
      </c>
      <c r="G58" s="26" t="n">
        <v>0</v>
      </c>
      <c r="H58" s="26" t="n">
        <v>0</v>
      </c>
      <c r="I58" s="26" t="n">
        <v>0</v>
      </c>
      <c r="J58" s="26" t="n">
        <v>50000</v>
      </c>
      <c r="K58" s="35" t="n">
        <v>0</v>
      </c>
      <c r="L58" s="35"/>
      <c r="M58" s="41" t="n">
        <v>0</v>
      </c>
      <c r="N58" s="37" t="s">
        <v>36</v>
      </c>
    </row>
    <row r="59" s="33" customFormat="true" ht="45" hidden="false" customHeight="true" outlineLevel="0" collapsed="false">
      <c r="A59" s="23" t="s">
        <v>121</v>
      </c>
      <c r="B59" s="42" t="s">
        <v>99</v>
      </c>
      <c r="C59" s="25" t="n">
        <v>900</v>
      </c>
      <c r="D59" s="25" t="n">
        <v>90019</v>
      </c>
      <c r="E59" s="26" t="n">
        <f aca="false">F59+I59+J59+M59</f>
        <v>45022816</v>
      </c>
      <c r="F59" s="32" t="n">
        <v>6122541</v>
      </c>
      <c r="G59" s="26" t="n">
        <v>652748</v>
      </c>
      <c r="H59" s="26" t="n">
        <v>652748</v>
      </c>
      <c r="I59" s="26" t="n">
        <v>652748</v>
      </c>
      <c r="J59" s="26" t="n">
        <v>1500000</v>
      </c>
      <c r="K59" s="35" t="n">
        <v>0</v>
      </c>
      <c r="L59" s="35"/>
      <c r="M59" s="34" t="n">
        <v>36747527</v>
      </c>
      <c r="N59" s="37" t="s">
        <v>122</v>
      </c>
    </row>
    <row r="60" customFormat="false" ht="42.75" hidden="false" customHeight="true" outlineLevel="0" collapsed="false">
      <c r="A60" s="23" t="s">
        <v>123</v>
      </c>
      <c r="B60" s="42" t="s">
        <v>124</v>
      </c>
      <c r="C60" s="25" t="n">
        <v>900</v>
      </c>
      <c r="D60" s="25" t="n">
        <v>90095</v>
      </c>
      <c r="E60" s="26" t="n">
        <f aca="false">I60+J60</f>
        <v>1120000</v>
      </c>
      <c r="F60" s="32" t="n">
        <v>0</v>
      </c>
      <c r="G60" s="26" t="n">
        <v>320000</v>
      </c>
      <c r="H60" s="26" t="n">
        <v>320000</v>
      </c>
      <c r="I60" s="26" t="n">
        <v>320000</v>
      </c>
      <c r="J60" s="26" t="n">
        <v>800000</v>
      </c>
      <c r="K60" s="35" t="n">
        <v>0</v>
      </c>
      <c r="L60" s="35"/>
      <c r="M60" s="34" t="n">
        <v>0</v>
      </c>
      <c r="N60" s="37" t="s">
        <v>42</v>
      </c>
    </row>
    <row r="61" customFormat="false" ht="44.25" hidden="false" customHeight="true" outlineLevel="0" collapsed="false">
      <c r="A61" s="23" t="s">
        <v>125</v>
      </c>
      <c r="B61" s="42" t="s">
        <v>126</v>
      </c>
      <c r="C61" s="25" t="n">
        <v>900</v>
      </c>
      <c r="D61" s="25" t="n">
        <v>90095</v>
      </c>
      <c r="E61" s="26" t="n">
        <f aca="false">I61+J61</f>
        <v>180000</v>
      </c>
      <c r="F61" s="32" t="n">
        <v>0</v>
      </c>
      <c r="G61" s="26" t="n">
        <v>30000</v>
      </c>
      <c r="H61" s="26" t="n">
        <v>30000</v>
      </c>
      <c r="I61" s="26" t="n">
        <v>30000</v>
      </c>
      <c r="J61" s="26" t="n">
        <v>150000</v>
      </c>
      <c r="K61" s="35" t="n">
        <v>0</v>
      </c>
      <c r="L61" s="35"/>
      <c r="M61" s="34" t="n">
        <v>0</v>
      </c>
      <c r="N61" s="43" t="s">
        <v>127</v>
      </c>
    </row>
    <row r="62" customFormat="false" ht="44.25" hidden="false" customHeight="true" outlineLevel="0" collapsed="false">
      <c r="A62" s="23" t="s">
        <v>128</v>
      </c>
      <c r="B62" s="36" t="s">
        <v>129</v>
      </c>
      <c r="C62" s="25" t="n">
        <v>900</v>
      </c>
      <c r="D62" s="25" t="n">
        <v>90095</v>
      </c>
      <c r="E62" s="26" t="n">
        <f aca="false">I62+J62</f>
        <v>108000</v>
      </c>
      <c r="F62" s="32" t="n">
        <v>0</v>
      </c>
      <c r="G62" s="26" t="n">
        <v>43000</v>
      </c>
      <c r="H62" s="26" t="n">
        <v>43000</v>
      </c>
      <c r="I62" s="26" t="n">
        <v>43000</v>
      </c>
      <c r="J62" s="26" t="n">
        <v>65000</v>
      </c>
      <c r="K62" s="35" t="n">
        <v>0</v>
      </c>
      <c r="L62" s="35"/>
      <c r="M62" s="34" t="n">
        <v>0</v>
      </c>
      <c r="N62" s="37" t="s">
        <v>42</v>
      </c>
    </row>
    <row r="63" customFormat="false" ht="45.75" hidden="false" customHeight="true" outlineLevel="0" collapsed="false">
      <c r="A63" s="23" t="s">
        <v>130</v>
      </c>
      <c r="B63" s="36" t="s">
        <v>131</v>
      </c>
      <c r="C63" s="25" t="n">
        <v>900</v>
      </c>
      <c r="D63" s="25" t="n">
        <v>90095</v>
      </c>
      <c r="E63" s="26" t="n">
        <f aca="false">J63</f>
        <v>30000</v>
      </c>
      <c r="F63" s="32" t="n">
        <v>0</v>
      </c>
      <c r="G63" s="26" t="n">
        <v>0</v>
      </c>
      <c r="H63" s="26" t="n">
        <v>0</v>
      </c>
      <c r="I63" s="26" t="n">
        <v>0</v>
      </c>
      <c r="J63" s="26" t="n">
        <v>30000</v>
      </c>
      <c r="K63" s="35" t="n">
        <v>0</v>
      </c>
      <c r="L63" s="35"/>
      <c r="M63" s="34" t="n">
        <v>0</v>
      </c>
      <c r="N63" s="37" t="s">
        <v>36</v>
      </c>
    </row>
    <row r="64" s="33" customFormat="true" ht="57.75" hidden="false" customHeight="true" outlineLevel="0" collapsed="false">
      <c r="A64" s="23" t="s">
        <v>132</v>
      </c>
      <c r="B64" s="24" t="s">
        <v>133</v>
      </c>
      <c r="C64" s="25" t="n">
        <v>900</v>
      </c>
      <c r="D64" s="25" t="n">
        <v>90095</v>
      </c>
      <c r="E64" s="26" t="n">
        <f aca="false">I64+J64+M64</f>
        <v>1700000</v>
      </c>
      <c r="F64" s="32" t="n">
        <v>0</v>
      </c>
      <c r="G64" s="26" t="n">
        <v>200000</v>
      </c>
      <c r="H64" s="26" t="n">
        <v>200000</v>
      </c>
      <c r="I64" s="26" t="n">
        <v>200000</v>
      </c>
      <c r="J64" s="26" t="n">
        <v>500000</v>
      </c>
      <c r="K64" s="35" t="n">
        <v>0</v>
      </c>
      <c r="L64" s="35"/>
      <c r="M64" s="34" t="n">
        <v>1000000</v>
      </c>
      <c r="N64" s="37" t="s">
        <v>30</v>
      </c>
    </row>
    <row r="65" customFormat="false" ht="54" hidden="false" customHeight="true" outlineLevel="0" collapsed="false">
      <c r="A65" s="23" t="s">
        <v>134</v>
      </c>
      <c r="B65" s="24" t="s">
        <v>135</v>
      </c>
      <c r="C65" s="25" t="n">
        <v>900</v>
      </c>
      <c r="D65" s="25" t="n">
        <v>90095</v>
      </c>
      <c r="E65" s="26" t="n">
        <f aca="false">J65</f>
        <v>100000</v>
      </c>
      <c r="F65" s="32" t="n">
        <v>0</v>
      </c>
      <c r="G65" s="26" t="n">
        <v>200000</v>
      </c>
      <c r="H65" s="26" t="n">
        <v>200000</v>
      </c>
      <c r="I65" s="26" t="n">
        <v>0</v>
      </c>
      <c r="J65" s="26" t="n">
        <v>100000</v>
      </c>
      <c r="K65" s="35" t="n">
        <v>0</v>
      </c>
      <c r="L65" s="35"/>
      <c r="M65" s="34" t="n">
        <v>0</v>
      </c>
      <c r="N65" s="37" t="s">
        <v>42</v>
      </c>
    </row>
    <row r="66" customFormat="false" ht="57.75" hidden="false" customHeight="true" outlineLevel="0" collapsed="false">
      <c r="A66" s="23" t="s">
        <v>136</v>
      </c>
      <c r="B66" s="24" t="s">
        <v>137</v>
      </c>
      <c r="C66" s="25" t="n">
        <v>900</v>
      </c>
      <c r="D66" s="25" t="n">
        <v>90095</v>
      </c>
      <c r="E66" s="26" t="n">
        <f aca="false">J66</f>
        <v>50000</v>
      </c>
      <c r="F66" s="32" t="n">
        <v>0</v>
      </c>
      <c r="G66" s="26" t="n">
        <v>0</v>
      </c>
      <c r="H66" s="26" t="n">
        <v>0</v>
      </c>
      <c r="I66" s="26" t="n">
        <v>0</v>
      </c>
      <c r="J66" s="26" t="n">
        <v>50000</v>
      </c>
      <c r="K66" s="35" t="n">
        <v>0</v>
      </c>
      <c r="L66" s="35"/>
      <c r="M66" s="34" t="n">
        <v>0</v>
      </c>
      <c r="N66" s="37" t="s">
        <v>36</v>
      </c>
    </row>
    <row r="67" customFormat="false" ht="42" hidden="false" customHeight="true" outlineLevel="0" collapsed="false">
      <c r="A67" s="23" t="s">
        <v>138</v>
      </c>
      <c r="B67" s="24" t="s">
        <v>139</v>
      </c>
      <c r="C67" s="25" t="n">
        <v>900</v>
      </c>
      <c r="D67" s="25" t="n">
        <v>90095</v>
      </c>
      <c r="E67" s="26" t="n">
        <f aca="false">F67+J67</f>
        <v>137836</v>
      </c>
      <c r="F67" s="32" t="n">
        <v>122836</v>
      </c>
      <c r="G67" s="26" t="n">
        <v>0</v>
      </c>
      <c r="H67" s="26" t="n">
        <v>0</v>
      </c>
      <c r="I67" s="26" t="n">
        <v>0</v>
      </c>
      <c r="J67" s="26" t="n">
        <v>15000</v>
      </c>
      <c r="K67" s="35" t="n">
        <v>0</v>
      </c>
      <c r="L67" s="35"/>
      <c r="M67" s="34" t="n">
        <v>0</v>
      </c>
      <c r="N67" s="37" t="s">
        <v>80</v>
      </c>
    </row>
    <row r="68" s="51" customFormat="true" ht="82.5" hidden="false" customHeight="true" outlineLevel="0" collapsed="false">
      <c r="A68" s="23" t="s">
        <v>140</v>
      </c>
      <c r="B68" s="44" t="s">
        <v>141</v>
      </c>
      <c r="C68" s="45" t="n">
        <v>900</v>
      </c>
      <c r="D68" s="45" t="n">
        <v>90095</v>
      </c>
      <c r="E68" s="46" t="n">
        <f aca="false">J68</f>
        <v>20000</v>
      </c>
      <c r="F68" s="47" t="n">
        <v>0</v>
      </c>
      <c r="G68" s="46" t="n">
        <v>0</v>
      </c>
      <c r="H68" s="46" t="n">
        <v>0</v>
      </c>
      <c r="I68" s="46" t="n">
        <v>0</v>
      </c>
      <c r="J68" s="46" t="n">
        <v>20000</v>
      </c>
      <c r="K68" s="48" t="n">
        <v>0</v>
      </c>
      <c r="L68" s="48"/>
      <c r="M68" s="49" t="n">
        <v>0</v>
      </c>
      <c r="N68" s="50" t="s">
        <v>36</v>
      </c>
    </row>
    <row r="69" customFormat="false" ht="81" hidden="false" customHeight="true" outlineLevel="0" collapsed="false">
      <c r="A69" s="23" t="s">
        <v>142</v>
      </c>
      <c r="B69" s="24" t="s">
        <v>143</v>
      </c>
      <c r="C69" s="25" t="n">
        <v>900</v>
      </c>
      <c r="D69" s="25" t="n">
        <v>90095</v>
      </c>
      <c r="E69" s="26" t="n">
        <f aca="false">I69+J69+M69</f>
        <v>13248850</v>
      </c>
      <c r="F69" s="32" t="n">
        <v>0</v>
      </c>
      <c r="G69" s="26" t="n">
        <v>115620</v>
      </c>
      <c r="H69" s="26" t="n">
        <v>115620</v>
      </c>
      <c r="I69" s="26" t="n">
        <v>115620</v>
      </c>
      <c r="J69" s="26" t="n">
        <f aca="false">13133230-5000000</f>
        <v>8133230</v>
      </c>
      <c r="K69" s="35" t="n">
        <v>0</v>
      </c>
      <c r="L69" s="35"/>
      <c r="M69" s="34" t="n">
        <v>5000000</v>
      </c>
      <c r="N69" s="37" t="s">
        <v>30</v>
      </c>
    </row>
    <row r="70" customFormat="false" ht="42.75" hidden="false" customHeight="true" outlineLevel="0" collapsed="false">
      <c r="A70" s="23" t="s">
        <v>144</v>
      </c>
      <c r="B70" s="24" t="s">
        <v>145</v>
      </c>
      <c r="C70" s="25" t="n">
        <v>900</v>
      </c>
      <c r="D70" s="25" t="n">
        <v>90095</v>
      </c>
      <c r="E70" s="26" t="n">
        <f aca="false">J70</f>
        <v>20000</v>
      </c>
      <c r="F70" s="32" t="n">
        <v>0</v>
      </c>
      <c r="G70" s="26" t="n">
        <v>0</v>
      </c>
      <c r="H70" s="26" t="n">
        <v>0</v>
      </c>
      <c r="I70" s="26" t="n">
        <v>0</v>
      </c>
      <c r="J70" s="26" t="n">
        <v>20000</v>
      </c>
      <c r="K70" s="26" t="n">
        <v>0</v>
      </c>
      <c r="L70" s="26"/>
      <c r="M70" s="34" t="n">
        <v>0</v>
      </c>
      <c r="N70" s="30" t="s">
        <v>36</v>
      </c>
    </row>
    <row r="71" customFormat="false" ht="57" hidden="false" customHeight="true" outlineLevel="0" collapsed="false">
      <c r="A71" s="23" t="s">
        <v>146</v>
      </c>
      <c r="B71" s="24" t="s">
        <v>147</v>
      </c>
      <c r="C71" s="25" t="n">
        <v>900</v>
      </c>
      <c r="D71" s="25" t="n">
        <v>90095</v>
      </c>
      <c r="E71" s="26" t="n">
        <f aca="false">J71</f>
        <v>60000</v>
      </c>
      <c r="F71" s="32" t="n">
        <v>0</v>
      </c>
      <c r="G71" s="26" t="n">
        <v>0</v>
      </c>
      <c r="H71" s="26" t="n">
        <v>0</v>
      </c>
      <c r="I71" s="26" t="n">
        <v>0</v>
      </c>
      <c r="J71" s="26" t="n">
        <v>60000</v>
      </c>
      <c r="K71" s="26" t="n">
        <v>0</v>
      </c>
      <c r="L71" s="26"/>
      <c r="M71" s="34" t="n">
        <v>0</v>
      </c>
      <c r="N71" s="30" t="s">
        <v>36</v>
      </c>
    </row>
    <row r="72" customFormat="false" ht="39.75" hidden="false" customHeight="true" outlineLevel="0" collapsed="false">
      <c r="A72" s="23" t="s">
        <v>148</v>
      </c>
      <c r="B72" s="24" t="s">
        <v>149</v>
      </c>
      <c r="C72" s="25" t="n">
        <v>921</v>
      </c>
      <c r="D72" s="25" t="n">
        <v>92109</v>
      </c>
      <c r="E72" s="26" t="n">
        <f aca="false">J72</f>
        <v>50000</v>
      </c>
      <c r="F72" s="32" t="n">
        <v>0</v>
      </c>
      <c r="G72" s="26" t="n">
        <v>0</v>
      </c>
      <c r="H72" s="26" t="n">
        <v>0</v>
      </c>
      <c r="I72" s="26" t="n">
        <v>0</v>
      </c>
      <c r="J72" s="26" t="n">
        <v>50000</v>
      </c>
      <c r="K72" s="35" t="n">
        <v>0</v>
      </c>
      <c r="L72" s="35"/>
      <c r="M72" s="34" t="n">
        <v>0</v>
      </c>
      <c r="N72" s="30" t="s">
        <v>36</v>
      </c>
    </row>
    <row r="73" s="33" customFormat="true" ht="59.25" hidden="false" customHeight="true" outlineLevel="0" collapsed="false">
      <c r="A73" s="23" t="s">
        <v>150</v>
      </c>
      <c r="B73" s="24" t="s">
        <v>151</v>
      </c>
      <c r="C73" s="25" t="n">
        <v>921</v>
      </c>
      <c r="D73" s="25" t="n">
        <v>92195</v>
      </c>
      <c r="E73" s="26" t="n">
        <f aca="false">I73+J73</f>
        <v>490000</v>
      </c>
      <c r="F73" s="32" t="n">
        <v>0</v>
      </c>
      <c r="G73" s="26" t="n">
        <v>300000</v>
      </c>
      <c r="H73" s="26" t="n">
        <v>300000</v>
      </c>
      <c r="I73" s="26" t="n">
        <v>300000</v>
      </c>
      <c r="J73" s="26" t="n">
        <v>190000</v>
      </c>
      <c r="K73" s="35" t="n">
        <v>0</v>
      </c>
      <c r="L73" s="35"/>
      <c r="M73" s="34" t="n">
        <v>0</v>
      </c>
      <c r="N73" s="37" t="s">
        <v>42</v>
      </c>
    </row>
    <row r="74" customFormat="false" ht="69.75" hidden="false" customHeight="true" outlineLevel="0" collapsed="false">
      <c r="A74" s="23" t="s">
        <v>152</v>
      </c>
      <c r="B74" s="24" t="s">
        <v>153</v>
      </c>
      <c r="C74" s="25" t="n">
        <v>921</v>
      </c>
      <c r="D74" s="25" t="n">
        <v>92195</v>
      </c>
      <c r="E74" s="26" t="n">
        <f aca="false">J74+I74</f>
        <v>1450000</v>
      </c>
      <c r="F74" s="32" t="n">
        <v>0</v>
      </c>
      <c r="G74" s="26" t="n">
        <v>380000</v>
      </c>
      <c r="H74" s="26" t="n">
        <v>380000</v>
      </c>
      <c r="I74" s="26" t="n">
        <v>700000</v>
      </c>
      <c r="J74" s="26" t="n">
        <v>750000</v>
      </c>
      <c r="K74" s="35" t="n">
        <v>0</v>
      </c>
      <c r="L74" s="35"/>
      <c r="M74" s="34" t="n">
        <v>0</v>
      </c>
      <c r="N74" s="30" t="s">
        <v>42</v>
      </c>
    </row>
    <row r="75" customFormat="false" ht="93.75" hidden="false" customHeight="true" outlineLevel="0" collapsed="false">
      <c r="A75" s="23" t="s">
        <v>154</v>
      </c>
      <c r="B75" s="24" t="s">
        <v>155</v>
      </c>
      <c r="C75" s="25" t="n">
        <v>926</v>
      </c>
      <c r="D75" s="25" t="n">
        <v>92601</v>
      </c>
      <c r="E75" s="26" t="n">
        <f aca="false">F75+I75+J75</f>
        <v>176000</v>
      </c>
      <c r="F75" s="32" t="n">
        <v>6000</v>
      </c>
      <c r="G75" s="26" t="n">
        <v>50000</v>
      </c>
      <c r="H75" s="26" t="n">
        <v>50000</v>
      </c>
      <c r="I75" s="26" t="n">
        <v>50000</v>
      </c>
      <c r="J75" s="35" t="n">
        <v>120000</v>
      </c>
      <c r="K75" s="35" t="n">
        <v>0</v>
      </c>
      <c r="L75" s="35"/>
      <c r="M75" s="34" t="n">
        <v>0</v>
      </c>
      <c r="N75" s="37" t="s">
        <v>80</v>
      </c>
    </row>
    <row r="76" customFormat="false" ht="110.25" hidden="false" customHeight="true" outlineLevel="0" collapsed="false">
      <c r="A76" s="23" t="s">
        <v>156</v>
      </c>
      <c r="B76" s="24" t="s">
        <v>157</v>
      </c>
      <c r="C76" s="25" t="n">
        <v>926</v>
      </c>
      <c r="D76" s="25" t="n">
        <v>92601</v>
      </c>
      <c r="E76" s="26" t="n">
        <f aca="false">I76+J76+M76</f>
        <v>4877448</v>
      </c>
      <c r="F76" s="32" t="n">
        <v>0</v>
      </c>
      <c r="G76" s="26" t="n">
        <v>142363</v>
      </c>
      <c r="H76" s="26" t="n">
        <v>142363</v>
      </c>
      <c r="I76" s="26" t="n">
        <v>142363</v>
      </c>
      <c r="J76" s="35" t="n">
        <f aca="false">4438385-2000000</f>
        <v>2438385</v>
      </c>
      <c r="K76" s="35" t="n">
        <v>0</v>
      </c>
      <c r="L76" s="35"/>
      <c r="M76" s="34" t="n">
        <f aca="false">296700+2000000</f>
        <v>2296700</v>
      </c>
      <c r="N76" s="37" t="s">
        <v>30</v>
      </c>
    </row>
    <row r="77" s="33" customFormat="true" ht="112.5" hidden="false" customHeight="true" outlineLevel="0" collapsed="false">
      <c r="A77" s="23" t="s">
        <v>158</v>
      </c>
      <c r="B77" s="24" t="s">
        <v>159</v>
      </c>
      <c r="C77" s="25" t="n">
        <v>926</v>
      </c>
      <c r="D77" s="25" t="n">
        <v>92601</v>
      </c>
      <c r="E77" s="26" t="n">
        <f aca="false">I77+J77</f>
        <v>1160000</v>
      </c>
      <c r="F77" s="32" t="n">
        <v>0</v>
      </c>
      <c r="G77" s="26" t="n">
        <v>900000</v>
      </c>
      <c r="H77" s="26" t="n">
        <v>900000</v>
      </c>
      <c r="I77" s="26" t="n">
        <v>70000</v>
      </c>
      <c r="J77" s="35" t="n">
        <v>1090000</v>
      </c>
      <c r="K77" s="35" t="n">
        <v>0</v>
      </c>
      <c r="L77" s="35"/>
      <c r="M77" s="34" t="n">
        <v>0</v>
      </c>
      <c r="N77" s="37" t="s">
        <v>42</v>
      </c>
    </row>
    <row r="78" s="33" customFormat="true" ht="95.25" hidden="false" customHeight="true" outlineLevel="0" collapsed="false">
      <c r="A78" s="23" t="s">
        <v>160</v>
      </c>
      <c r="B78" s="24" t="s">
        <v>161</v>
      </c>
      <c r="C78" s="25" t="n">
        <v>926</v>
      </c>
      <c r="D78" s="25" t="n">
        <v>92601</v>
      </c>
      <c r="E78" s="26" t="n">
        <f aca="false">J78</f>
        <v>100000</v>
      </c>
      <c r="F78" s="32" t="n">
        <v>0</v>
      </c>
      <c r="G78" s="26" t="n">
        <v>0</v>
      </c>
      <c r="H78" s="26" t="n">
        <v>0</v>
      </c>
      <c r="I78" s="26" t="n">
        <v>0</v>
      </c>
      <c r="J78" s="35" t="n">
        <v>100000</v>
      </c>
      <c r="K78" s="35" t="n">
        <v>0</v>
      </c>
      <c r="L78" s="35"/>
      <c r="M78" s="34" t="n">
        <v>0</v>
      </c>
      <c r="N78" s="37" t="s">
        <v>36</v>
      </c>
    </row>
    <row r="79" customFormat="false" ht="28.5" hidden="false" customHeight="true" outlineLevel="0" collapsed="false">
      <c r="A79" s="52" t="s">
        <v>162</v>
      </c>
      <c r="B79" s="52"/>
      <c r="C79" s="52"/>
      <c r="D79" s="52"/>
      <c r="E79" s="53" t="n">
        <f aca="false">SUM(E17:E78)</f>
        <v>149960127.88</v>
      </c>
      <c r="F79" s="54" t="n">
        <f aca="false">SUM(F17:F78)</f>
        <v>11366580</v>
      </c>
      <c r="G79" s="53" t="n">
        <f aca="false">SUM(G17:G78)</f>
        <v>12264841</v>
      </c>
      <c r="H79" s="53" t="n">
        <f aca="false">SUM(H17:H78)</f>
        <v>12824841</v>
      </c>
      <c r="I79" s="53" t="n">
        <f aca="false">SUM(I17:I78)</f>
        <v>11188841</v>
      </c>
      <c r="J79" s="53" t="n">
        <f aca="false">SUM(J17:J78)</f>
        <v>39994930.51</v>
      </c>
      <c r="K79" s="53" t="n">
        <f aca="false">SUM(K17:K78)</f>
        <v>0</v>
      </c>
      <c r="L79" s="53"/>
      <c r="M79" s="55" t="n">
        <f aca="false">SUM(M17:M78)</f>
        <v>87409776.37</v>
      </c>
      <c r="N79" s="25"/>
    </row>
    <row r="80" customFormat="false" ht="18.75" hidden="false" customHeight="true" outlineLevel="0" collapsed="false">
      <c r="A80" s="56" t="s">
        <v>163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</row>
    <row r="81" customFormat="false" ht="20.25" hidden="false" customHeight="true" outlineLevel="0" collapsed="false">
      <c r="A81" s="57" t="s">
        <v>23</v>
      </c>
      <c r="B81" s="57" t="s">
        <v>164</v>
      </c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</row>
    <row r="82" customFormat="false" ht="111.75" hidden="false" customHeight="true" outlineLevel="0" collapsed="false">
      <c r="A82" s="58" t="n">
        <v>1</v>
      </c>
      <c r="B82" s="24" t="s">
        <v>165</v>
      </c>
      <c r="C82" s="59" t="n">
        <v>700</v>
      </c>
      <c r="D82" s="59" t="n">
        <v>70005</v>
      </c>
      <c r="E82" s="35" t="n">
        <v>130000</v>
      </c>
      <c r="F82" s="60" t="n">
        <v>0</v>
      </c>
      <c r="G82" s="35" t="n">
        <v>0</v>
      </c>
      <c r="H82" s="35" t="n">
        <v>0</v>
      </c>
      <c r="I82" s="35" t="n">
        <v>0</v>
      </c>
      <c r="J82" s="35" t="n">
        <v>130000</v>
      </c>
      <c r="K82" s="35" t="n">
        <v>0</v>
      </c>
      <c r="L82" s="35"/>
      <c r="M82" s="38" t="n">
        <v>0</v>
      </c>
      <c r="N82" s="37" t="s">
        <v>36</v>
      </c>
    </row>
    <row r="83" customFormat="false" ht="31.5" hidden="false" customHeight="true" outlineLevel="0" collapsed="false">
      <c r="A83" s="61" t="s">
        <v>166</v>
      </c>
      <c r="B83" s="61"/>
      <c r="C83" s="61"/>
      <c r="D83" s="61"/>
      <c r="E83" s="35" t="n">
        <f aca="false">SUM(E82)</f>
        <v>130000</v>
      </c>
      <c r="F83" s="60" t="n">
        <f aca="false">SUM(F82)</f>
        <v>0</v>
      </c>
      <c r="G83" s="62" t="n">
        <f aca="false">SUM(G82)</f>
        <v>0</v>
      </c>
      <c r="H83" s="62" t="n">
        <f aca="false">SUM(H82)</f>
        <v>0</v>
      </c>
      <c r="I83" s="62" t="n">
        <f aca="false">SUM(I82)</f>
        <v>0</v>
      </c>
      <c r="J83" s="62" t="n">
        <f aca="false">SUM(J82)</f>
        <v>130000</v>
      </c>
      <c r="K83" s="35" t="n">
        <f aca="false">SUM(K82)</f>
        <v>0</v>
      </c>
      <c r="L83" s="35"/>
      <c r="M83" s="38" t="n">
        <f aca="false">SUM(M82)</f>
        <v>0</v>
      </c>
      <c r="N83" s="63"/>
    </row>
    <row r="84" customFormat="false" ht="18" hidden="false" customHeight="true" outlineLevel="0" collapsed="false">
      <c r="A84" s="64" t="s">
        <v>167</v>
      </c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</row>
    <row r="85" customFormat="false" ht="14.25" hidden="false" customHeight="true" outlineLevel="0" collapsed="false">
      <c r="A85" s="65" t="s">
        <v>23</v>
      </c>
      <c r="B85" s="66" t="s">
        <v>164</v>
      </c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</row>
    <row r="86" customFormat="false" ht="57" hidden="false" customHeight="true" outlineLevel="0" collapsed="false">
      <c r="A86" s="21" t="n">
        <v>1</v>
      </c>
      <c r="B86" s="24" t="s">
        <v>168</v>
      </c>
      <c r="C86" s="25" t="n">
        <v>754</v>
      </c>
      <c r="D86" s="25" t="n">
        <v>75412</v>
      </c>
      <c r="E86" s="26" t="n">
        <v>400000</v>
      </c>
      <c r="F86" s="32" t="n">
        <v>0</v>
      </c>
      <c r="G86" s="26" t="n">
        <v>0</v>
      </c>
      <c r="H86" s="26" t="n">
        <v>0</v>
      </c>
      <c r="I86" s="26" t="n">
        <v>0</v>
      </c>
      <c r="J86" s="26" t="n">
        <v>400000</v>
      </c>
      <c r="K86" s="26" t="n">
        <v>0</v>
      </c>
      <c r="L86" s="26"/>
      <c r="M86" s="34" t="n">
        <v>0</v>
      </c>
      <c r="N86" s="30" t="s">
        <v>36</v>
      </c>
    </row>
    <row r="87" customFormat="false" ht="91.5" hidden="false" customHeight="true" outlineLevel="0" collapsed="false">
      <c r="A87" s="67" t="n">
        <v>2</v>
      </c>
      <c r="B87" s="24" t="s">
        <v>169</v>
      </c>
      <c r="C87" s="25" t="n">
        <v>754</v>
      </c>
      <c r="D87" s="25" t="n">
        <v>75414</v>
      </c>
      <c r="E87" s="26" t="n">
        <v>800000</v>
      </c>
      <c r="F87" s="32" t="n">
        <v>0</v>
      </c>
      <c r="G87" s="26" t="n">
        <v>0</v>
      </c>
      <c r="H87" s="26" t="n">
        <v>0</v>
      </c>
      <c r="I87" s="26" t="n">
        <v>0</v>
      </c>
      <c r="J87" s="26" t="n">
        <v>800000</v>
      </c>
      <c r="K87" s="26" t="n">
        <v>0</v>
      </c>
      <c r="L87" s="26"/>
      <c r="M87" s="34" t="n">
        <v>0</v>
      </c>
      <c r="N87" s="30" t="s">
        <v>36</v>
      </c>
    </row>
    <row r="88" customFormat="false" ht="21" hidden="false" customHeight="true" outlineLevel="0" collapsed="false">
      <c r="A88" s="66" t="s">
        <v>170</v>
      </c>
      <c r="B88" s="66"/>
      <c r="C88" s="66"/>
      <c r="D88" s="66"/>
      <c r="E88" s="62" t="n">
        <f aca="false">E86+E87</f>
        <v>1200000</v>
      </c>
      <c r="F88" s="68" t="n">
        <f aca="false">SUM(F86:F86)</f>
        <v>0</v>
      </c>
      <c r="G88" s="62" t="n">
        <f aca="false">SUM(G86:G87)</f>
        <v>0</v>
      </c>
      <c r="H88" s="62" t="n">
        <f aca="false">SUM(H86:H87)</f>
        <v>0</v>
      </c>
      <c r="I88" s="62" t="n">
        <f aca="false">SUM(I86:I87)</f>
        <v>0</v>
      </c>
      <c r="J88" s="62" t="n">
        <f aca="false">SUM(J86:J87)</f>
        <v>1200000</v>
      </c>
      <c r="K88" s="62" t="n">
        <f aca="false">SUM(K86:K87)</f>
        <v>0</v>
      </c>
      <c r="L88" s="62"/>
      <c r="M88" s="69" t="n">
        <f aca="false">SUM(,M86:M86)</f>
        <v>0</v>
      </c>
      <c r="N88" s="70"/>
    </row>
    <row r="89" customFormat="false" ht="14.25" hidden="false" customHeight="false" outlineLevel="0" collapsed="false">
      <c r="A89" s="64" t="s">
        <v>171</v>
      </c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</row>
    <row r="90" customFormat="false" ht="14.25" hidden="false" customHeight="false" outlineLevel="0" collapsed="false">
      <c r="A90" s="71" t="s">
        <v>23</v>
      </c>
      <c r="B90" s="71" t="s">
        <v>164</v>
      </c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</row>
    <row r="91" customFormat="false" ht="81" hidden="false" customHeight="true" outlineLevel="0" collapsed="false">
      <c r="A91" s="72" t="n">
        <v>1</v>
      </c>
      <c r="B91" s="24" t="s">
        <v>172</v>
      </c>
      <c r="C91" s="25" t="n">
        <v>600</v>
      </c>
      <c r="D91" s="25" t="n">
        <v>60004</v>
      </c>
      <c r="E91" s="26" t="n">
        <f aca="false">J91+M91</f>
        <v>2656800</v>
      </c>
      <c r="F91" s="32" t="n">
        <v>0</v>
      </c>
      <c r="G91" s="26" t="n">
        <v>0</v>
      </c>
      <c r="H91" s="26" t="n">
        <v>0</v>
      </c>
      <c r="I91" s="26" t="n">
        <v>0</v>
      </c>
      <c r="J91" s="26" t="n">
        <v>885600</v>
      </c>
      <c r="K91" s="26" t="n">
        <v>0</v>
      </c>
      <c r="L91" s="26"/>
      <c r="M91" s="26" t="n">
        <v>1771200</v>
      </c>
      <c r="N91" s="30" t="s">
        <v>173</v>
      </c>
    </row>
    <row r="92" customFormat="false" ht="18.75" hidden="false" customHeight="true" outlineLevel="0" collapsed="false">
      <c r="A92" s="73" t="s">
        <v>174</v>
      </c>
      <c r="B92" s="73"/>
      <c r="C92" s="73"/>
      <c r="D92" s="73"/>
      <c r="E92" s="62" t="n">
        <f aca="false">SUM(E91:E91)</f>
        <v>2656800</v>
      </c>
      <c r="F92" s="68" t="n">
        <f aca="false">+F91</f>
        <v>0</v>
      </c>
      <c r="G92" s="62" t="n">
        <f aca="false">SUM(G91:G91)</f>
        <v>0</v>
      </c>
      <c r="H92" s="62" t="n">
        <f aca="false">SUM(H91:H91)</f>
        <v>0</v>
      </c>
      <c r="I92" s="62" t="n">
        <f aca="false">SUM(I91:I91)</f>
        <v>0</v>
      </c>
      <c r="J92" s="62" t="n">
        <f aca="false">SUM(J91:J91)</f>
        <v>885600</v>
      </c>
      <c r="K92" s="62" t="n">
        <f aca="false">SUM(K91:K91)</f>
        <v>0</v>
      </c>
      <c r="L92" s="62"/>
      <c r="M92" s="69" t="n">
        <f aca="false">M91</f>
        <v>1771200</v>
      </c>
      <c r="N92" s="72"/>
    </row>
    <row r="93" customFormat="false" ht="18" hidden="false" customHeight="true" outlineLevel="0" collapsed="false">
      <c r="A93" s="64" t="s">
        <v>175</v>
      </c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</row>
    <row r="94" customFormat="false" ht="14.25" hidden="false" customHeight="true" outlineLevel="0" collapsed="false">
      <c r="A94" s="52" t="s">
        <v>23</v>
      </c>
      <c r="B94" s="66" t="s">
        <v>24</v>
      </c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5" customFormat="false" ht="42" hidden="false" customHeight="true" outlineLevel="0" collapsed="false">
      <c r="A95" s="67" t="n">
        <v>1</v>
      </c>
      <c r="B95" s="74" t="s">
        <v>176</v>
      </c>
      <c r="C95" s="75" t="n">
        <v>600</v>
      </c>
      <c r="D95" s="76" t="n">
        <v>60016</v>
      </c>
      <c r="E95" s="77" t="n">
        <v>36000</v>
      </c>
      <c r="F95" s="78" t="n">
        <v>0</v>
      </c>
      <c r="G95" s="77" t="n">
        <v>0</v>
      </c>
      <c r="H95" s="77" t="n">
        <v>0</v>
      </c>
      <c r="I95" s="77" t="n">
        <v>0</v>
      </c>
      <c r="J95" s="77" t="n">
        <v>36000</v>
      </c>
      <c r="K95" s="35" t="n">
        <v>0</v>
      </c>
      <c r="L95" s="35"/>
      <c r="M95" s="77" t="n">
        <v>0</v>
      </c>
      <c r="N95" s="30" t="s">
        <v>36</v>
      </c>
    </row>
    <row r="96" customFormat="false" ht="42.75" hidden="false" customHeight="true" outlineLevel="0" collapsed="false">
      <c r="A96" s="67" t="n">
        <v>2</v>
      </c>
      <c r="B96" s="24" t="s">
        <v>177</v>
      </c>
      <c r="C96" s="75" t="n">
        <v>600</v>
      </c>
      <c r="D96" s="76" t="n">
        <v>60016</v>
      </c>
      <c r="E96" s="77" t="n">
        <v>20000</v>
      </c>
      <c r="F96" s="78" t="n">
        <v>0</v>
      </c>
      <c r="G96" s="77" t="n">
        <v>0</v>
      </c>
      <c r="H96" s="77" t="n">
        <v>0</v>
      </c>
      <c r="I96" s="77" t="n">
        <v>0</v>
      </c>
      <c r="J96" s="77" t="n">
        <v>20000</v>
      </c>
      <c r="K96" s="35" t="n">
        <v>0</v>
      </c>
      <c r="L96" s="35"/>
      <c r="M96" s="77" t="n">
        <v>0</v>
      </c>
      <c r="N96" s="30" t="s">
        <v>36</v>
      </c>
    </row>
    <row r="97" customFormat="false" ht="42" hidden="false" customHeight="true" outlineLevel="0" collapsed="false">
      <c r="A97" s="67" t="n">
        <v>3</v>
      </c>
      <c r="B97" s="24" t="s">
        <v>178</v>
      </c>
      <c r="C97" s="75" t="n">
        <v>600</v>
      </c>
      <c r="D97" s="76" t="n">
        <v>60016</v>
      </c>
      <c r="E97" s="77" t="n">
        <v>35000</v>
      </c>
      <c r="F97" s="78" t="n">
        <v>0</v>
      </c>
      <c r="G97" s="77" t="n">
        <v>0</v>
      </c>
      <c r="H97" s="77" t="n">
        <v>0</v>
      </c>
      <c r="I97" s="77" t="n">
        <v>0</v>
      </c>
      <c r="J97" s="77" t="n">
        <v>35000</v>
      </c>
      <c r="K97" s="26" t="n">
        <v>0</v>
      </c>
      <c r="L97" s="26"/>
      <c r="M97" s="77" t="n">
        <v>0</v>
      </c>
      <c r="N97" s="30" t="s">
        <v>36</v>
      </c>
    </row>
    <row r="98" customFormat="false" ht="54" hidden="false" customHeight="true" outlineLevel="0" collapsed="false">
      <c r="A98" s="67" t="n">
        <v>4</v>
      </c>
      <c r="B98" s="79" t="s">
        <v>179</v>
      </c>
      <c r="C98" s="75" t="n">
        <v>600</v>
      </c>
      <c r="D98" s="76" t="n">
        <v>60016</v>
      </c>
      <c r="E98" s="77" t="n">
        <v>59000</v>
      </c>
      <c r="F98" s="78" t="n">
        <v>0</v>
      </c>
      <c r="G98" s="77" t="n">
        <v>0</v>
      </c>
      <c r="H98" s="77" t="n">
        <v>0</v>
      </c>
      <c r="I98" s="77" t="n">
        <v>0</v>
      </c>
      <c r="J98" s="77" t="n">
        <v>59000</v>
      </c>
      <c r="K98" s="26" t="n">
        <v>0</v>
      </c>
      <c r="L98" s="26"/>
      <c r="M98" s="77" t="n">
        <v>0</v>
      </c>
      <c r="N98" s="30" t="s">
        <v>36</v>
      </c>
    </row>
    <row r="99" customFormat="false" ht="69.75" hidden="false" customHeight="true" outlineLevel="0" collapsed="false">
      <c r="A99" s="67" t="n">
        <v>5</v>
      </c>
      <c r="B99" s="24" t="s">
        <v>180</v>
      </c>
      <c r="C99" s="75" t="n">
        <v>600</v>
      </c>
      <c r="D99" s="76" t="n">
        <v>60016</v>
      </c>
      <c r="E99" s="77" t="n">
        <v>120000</v>
      </c>
      <c r="F99" s="78" t="n">
        <v>0</v>
      </c>
      <c r="G99" s="77" t="n">
        <v>0</v>
      </c>
      <c r="H99" s="77" t="n">
        <v>0</v>
      </c>
      <c r="I99" s="77" t="n">
        <v>0</v>
      </c>
      <c r="J99" s="77" t="n">
        <v>120000</v>
      </c>
      <c r="K99" s="26" t="n">
        <v>0</v>
      </c>
      <c r="L99" s="26"/>
      <c r="M99" s="77" t="n">
        <v>0</v>
      </c>
      <c r="N99" s="30" t="s">
        <v>36</v>
      </c>
    </row>
    <row r="100" customFormat="false" ht="31.5" hidden="false" customHeight="true" outlineLevel="0" collapsed="false">
      <c r="A100" s="67" t="n">
        <v>6</v>
      </c>
      <c r="B100" s="72" t="s">
        <v>181</v>
      </c>
      <c r="C100" s="75" t="n">
        <v>600</v>
      </c>
      <c r="D100" s="76" t="n">
        <v>60016</v>
      </c>
      <c r="E100" s="77" t="n">
        <v>20000</v>
      </c>
      <c r="F100" s="78" t="n">
        <v>0</v>
      </c>
      <c r="G100" s="77" t="n">
        <v>0</v>
      </c>
      <c r="H100" s="77" t="n">
        <v>0</v>
      </c>
      <c r="I100" s="77" t="n">
        <v>0</v>
      </c>
      <c r="J100" s="77" t="n">
        <v>20000</v>
      </c>
      <c r="K100" s="26" t="n">
        <v>0</v>
      </c>
      <c r="L100" s="26"/>
      <c r="M100" s="77" t="n">
        <v>0</v>
      </c>
      <c r="N100" s="30" t="s">
        <v>36</v>
      </c>
    </row>
    <row r="101" customFormat="false" ht="36" hidden="false" customHeight="true" outlineLevel="0" collapsed="false">
      <c r="A101" s="67" t="n">
        <v>7</v>
      </c>
      <c r="B101" s="24" t="s">
        <v>182</v>
      </c>
      <c r="C101" s="75" t="n">
        <v>600</v>
      </c>
      <c r="D101" s="76" t="n">
        <v>60016</v>
      </c>
      <c r="E101" s="77" t="n">
        <v>54000</v>
      </c>
      <c r="F101" s="78" t="n">
        <v>0</v>
      </c>
      <c r="G101" s="77" t="n">
        <v>0</v>
      </c>
      <c r="H101" s="77" t="n">
        <v>0</v>
      </c>
      <c r="I101" s="77" t="n">
        <v>0</v>
      </c>
      <c r="J101" s="77" t="n">
        <v>54000</v>
      </c>
      <c r="K101" s="26" t="n">
        <v>0</v>
      </c>
      <c r="L101" s="26"/>
      <c r="M101" s="77" t="n">
        <v>0</v>
      </c>
      <c r="N101" s="30" t="s">
        <v>36</v>
      </c>
    </row>
    <row r="102" customFormat="false" ht="57.75" hidden="false" customHeight="true" outlineLevel="0" collapsed="false">
      <c r="A102" s="67" t="n">
        <v>8</v>
      </c>
      <c r="B102" s="24" t="s">
        <v>183</v>
      </c>
      <c r="C102" s="75" t="n">
        <v>600</v>
      </c>
      <c r="D102" s="76" t="n">
        <v>60016</v>
      </c>
      <c r="E102" s="77" t="n">
        <v>20000</v>
      </c>
      <c r="F102" s="78" t="n">
        <v>0</v>
      </c>
      <c r="G102" s="77" t="n">
        <v>0</v>
      </c>
      <c r="H102" s="77" t="n">
        <v>0</v>
      </c>
      <c r="I102" s="77" t="n">
        <v>0</v>
      </c>
      <c r="J102" s="77" t="n">
        <v>20000</v>
      </c>
      <c r="K102" s="26" t="n">
        <v>0</v>
      </c>
      <c r="L102" s="26"/>
      <c r="M102" s="77" t="n">
        <v>0</v>
      </c>
      <c r="N102" s="30" t="s">
        <v>36</v>
      </c>
    </row>
    <row r="103" customFormat="false" ht="44.25" hidden="false" customHeight="true" outlineLevel="0" collapsed="false">
      <c r="A103" s="67" t="n">
        <v>9</v>
      </c>
      <c r="B103" s="24" t="s">
        <v>184</v>
      </c>
      <c r="C103" s="75" t="n">
        <v>600</v>
      </c>
      <c r="D103" s="76" t="n">
        <v>60016</v>
      </c>
      <c r="E103" s="77" t="n">
        <f aca="false">J103+M103</f>
        <v>32000</v>
      </c>
      <c r="F103" s="78" t="n">
        <v>0</v>
      </c>
      <c r="G103" s="77" t="n">
        <v>0</v>
      </c>
      <c r="H103" s="77" t="n">
        <v>0</v>
      </c>
      <c r="I103" s="77" t="n">
        <v>0</v>
      </c>
      <c r="J103" s="77" t="n">
        <v>32000</v>
      </c>
      <c r="K103" s="26" t="n">
        <v>0</v>
      </c>
      <c r="L103" s="26"/>
      <c r="M103" s="77" t="n">
        <v>0</v>
      </c>
      <c r="N103" s="30" t="s">
        <v>36</v>
      </c>
    </row>
    <row r="104" customFormat="false" ht="33" hidden="false" customHeight="true" outlineLevel="0" collapsed="false">
      <c r="A104" s="67" t="n">
        <v>10</v>
      </c>
      <c r="B104" s="24" t="s">
        <v>185</v>
      </c>
      <c r="C104" s="75" t="n">
        <v>600</v>
      </c>
      <c r="D104" s="76" t="n">
        <v>60016</v>
      </c>
      <c r="E104" s="77" t="n">
        <v>35000</v>
      </c>
      <c r="F104" s="78" t="n">
        <v>0</v>
      </c>
      <c r="G104" s="77" t="n">
        <v>0</v>
      </c>
      <c r="H104" s="77" t="n">
        <v>0</v>
      </c>
      <c r="I104" s="77" t="n">
        <v>0</v>
      </c>
      <c r="J104" s="77" t="n">
        <v>35000</v>
      </c>
      <c r="K104" s="26" t="n">
        <v>0</v>
      </c>
      <c r="L104" s="26"/>
      <c r="M104" s="77" t="n">
        <v>0</v>
      </c>
      <c r="N104" s="30" t="s">
        <v>36</v>
      </c>
    </row>
    <row r="105" customFormat="false" ht="35.25" hidden="false" customHeight="true" outlineLevel="0" collapsed="false">
      <c r="A105" s="67" t="n">
        <v>11</v>
      </c>
      <c r="B105" s="24" t="s">
        <v>186</v>
      </c>
      <c r="C105" s="75" t="n">
        <v>600</v>
      </c>
      <c r="D105" s="76" t="n">
        <v>60016</v>
      </c>
      <c r="E105" s="77" t="n">
        <f aca="false">J105+M105</f>
        <v>32000</v>
      </c>
      <c r="F105" s="78" t="n">
        <v>0</v>
      </c>
      <c r="G105" s="77" t="n">
        <v>0</v>
      </c>
      <c r="H105" s="77" t="n">
        <v>0</v>
      </c>
      <c r="I105" s="77" t="n">
        <v>0</v>
      </c>
      <c r="J105" s="77" t="n">
        <v>32000</v>
      </c>
      <c r="K105" s="26" t="n">
        <v>0</v>
      </c>
      <c r="L105" s="26"/>
      <c r="M105" s="77" t="n">
        <v>0</v>
      </c>
      <c r="N105" s="30" t="s">
        <v>173</v>
      </c>
    </row>
    <row r="106" customFormat="false" ht="44.25" hidden="false" customHeight="true" outlineLevel="0" collapsed="false">
      <c r="A106" s="67" t="n">
        <v>12</v>
      </c>
      <c r="B106" s="24" t="s">
        <v>187</v>
      </c>
      <c r="C106" s="75" t="n">
        <v>600</v>
      </c>
      <c r="D106" s="76" t="n">
        <v>60016</v>
      </c>
      <c r="E106" s="77" t="n">
        <v>42000</v>
      </c>
      <c r="F106" s="78" t="n">
        <v>0</v>
      </c>
      <c r="G106" s="77" t="n">
        <v>0</v>
      </c>
      <c r="H106" s="77" t="n">
        <v>0</v>
      </c>
      <c r="I106" s="77" t="n">
        <v>0</v>
      </c>
      <c r="J106" s="77" t="n">
        <v>42000</v>
      </c>
      <c r="K106" s="26" t="n">
        <v>0</v>
      </c>
      <c r="L106" s="26"/>
      <c r="M106" s="77" t="n">
        <v>0</v>
      </c>
      <c r="N106" s="30" t="s">
        <v>36</v>
      </c>
    </row>
    <row r="107" customFormat="false" ht="30" hidden="false" customHeight="true" outlineLevel="0" collapsed="false">
      <c r="A107" s="67" t="n">
        <v>13</v>
      </c>
      <c r="B107" s="72" t="s">
        <v>188</v>
      </c>
      <c r="C107" s="75" t="n">
        <v>600</v>
      </c>
      <c r="D107" s="76" t="n">
        <v>60016</v>
      </c>
      <c r="E107" s="77" t="n">
        <f aca="false">J107+M107</f>
        <v>28000</v>
      </c>
      <c r="F107" s="78" t="n">
        <v>0</v>
      </c>
      <c r="G107" s="77" t="n">
        <v>0</v>
      </c>
      <c r="H107" s="77" t="n">
        <v>0</v>
      </c>
      <c r="I107" s="77" t="n">
        <v>0</v>
      </c>
      <c r="J107" s="77" t="n">
        <v>28000</v>
      </c>
      <c r="K107" s="26" t="n">
        <v>0</v>
      </c>
      <c r="L107" s="26"/>
      <c r="M107" s="77" t="n">
        <v>0</v>
      </c>
      <c r="N107" s="30" t="s">
        <v>36</v>
      </c>
    </row>
    <row r="108" customFormat="false" ht="33.75" hidden="false" customHeight="true" outlineLevel="0" collapsed="false">
      <c r="A108" s="67" t="n">
        <v>14</v>
      </c>
      <c r="B108" s="24" t="s">
        <v>189</v>
      </c>
      <c r="C108" s="80" t="n">
        <v>600</v>
      </c>
      <c r="D108" s="81" t="n">
        <v>60016</v>
      </c>
      <c r="E108" s="77" t="n">
        <f aca="false">J108+M108</f>
        <v>85000</v>
      </c>
      <c r="F108" s="78" t="n">
        <v>0</v>
      </c>
      <c r="G108" s="77" t="n">
        <v>0</v>
      </c>
      <c r="H108" s="77" t="n">
        <v>0</v>
      </c>
      <c r="I108" s="77" t="n">
        <v>0</v>
      </c>
      <c r="J108" s="77" t="n">
        <v>85000</v>
      </c>
      <c r="K108" s="26" t="n">
        <v>0</v>
      </c>
      <c r="L108" s="26"/>
      <c r="M108" s="77" t="n">
        <v>0</v>
      </c>
      <c r="N108" s="30" t="s">
        <v>36</v>
      </c>
    </row>
    <row r="109" customFormat="false" ht="31.5" hidden="false" customHeight="true" outlineLevel="0" collapsed="false">
      <c r="A109" s="67" t="n">
        <v>15</v>
      </c>
      <c r="B109" s="24" t="s">
        <v>190</v>
      </c>
      <c r="C109" s="82" t="n">
        <v>600</v>
      </c>
      <c r="D109" s="43" t="n">
        <v>60016</v>
      </c>
      <c r="E109" s="77" t="n">
        <f aca="false">J109+M109</f>
        <v>35000</v>
      </c>
      <c r="F109" s="78" t="n">
        <v>0</v>
      </c>
      <c r="G109" s="77" t="n">
        <v>0</v>
      </c>
      <c r="H109" s="77" t="n">
        <v>0</v>
      </c>
      <c r="I109" s="77" t="n">
        <v>0</v>
      </c>
      <c r="J109" s="77" t="n">
        <v>35000</v>
      </c>
      <c r="K109" s="35" t="n">
        <v>0</v>
      </c>
      <c r="L109" s="35"/>
      <c r="M109" s="83" t="n">
        <v>0</v>
      </c>
      <c r="N109" s="30" t="s">
        <v>36</v>
      </c>
    </row>
    <row r="110" customFormat="false" ht="33" hidden="false" customHeight="true" outlineLevel="0" collapsed="false">
      <c r="A110" s="67" t="n">
        <v>16</v>
      </c>
      <c r="B110" s="24" t="s">
        <v>191</v>
      </c>
      <c r="C110" s="82" t="n">
        <v>600</v>
      </c>
      <c r="D110" s="43" t="n">
        <v>60016</v>
      </c>
      <c r="E110" s="77" t="n">
        <f aca="false">J110+M110</f>
        <v>32000</v>
      </c>
      <c r="F110" s="78" t="n">
        <v>0</v>
      </c>
      <c r="G110" s="77" t="n">
        <v>0</v>
      </c>
      <c r="H110" s="77" t="n">
        <v>0</v>
      </c>
      <c r="I110" s="77" t="n">
        <v>0</v>
      </c>
      <c r="J110" s="77" t="n">
        <v>32000</v>
      </c>
      <c r="K110" s="26" t="n">
        <v>0</v>
      </c>
      <c r="L110" s="26"/>
      <c r="M110" s="83" t="n">
        <v>0</v>
      </c>
      <c r="N110" s="30" t="s">
        <v>36</v>
      </c>
    </row>
    <row r="111" customFormat="false" ht="71.25" hidden="false" customHeight="true" outlineLevel="0" collapsed="false">
      <c r="A111" s="67" t="n">
        <v>17</v>
      </c>
      <c r="B111" s="24" t="s">
        <v>192</v>
      </c>
      <c r="C111" s="82" t="n">
        <v>600</v>
      </c>
      <c r="D111" s="43" t="n">
        <v>60016</v>
      </c>
      <c r="E111" s="77" t="n">
        <v>120000</v>
      </c>
      <c r="F111" s="78" t="n">
        <v>0</v>
      </c>
      <c r="G111" s="77" t="n">
        <v>0</v>
      </c>
      <c r="H111" s="77" t="n">
        <v>0</v>
      </c>
      <c r="I111" s="77" t="n">
        <v>0</v>
      </c>
      <c r="J111" s="77" t="n">
        <v>120000</v>
      </c>
      <c r="K111" s="26" t="n">
        <v>0</v>
      </c>
      <c r="L111" s="26"/>
      <c r="M111" s="83" t="n">
        <v>0</v>
      </c>
      <c r="N111" s="30" t="s">
        <v>36</v>
      </c>
    </row>
    <row r="112" customFormat="false" ht="54.75" hidden="false" customHeight="true" outlineLevel="0" collapsed="false">
      <c r="A112" s="67" t="n">
        <v>18</v>
      </c>
      <c r="B112" s="24" t="s">
        <v>193</v>
      </c>
      <c r="C112" s="82" t="n">
        <v>600</v>
      </c>
      <c r="D112" s="43" t="n">
        <v>60016</v>
      </c>
      <c r="E112" s="77" t="n">
        <f aca="false">J112+M112</f>
        <v>15000</v>
      </c>
      <c r="F112" s="78" t="n">
        <v>0</v>
      </c>
      <c r="G112" s="77" t="n">
        <v>0</v>
      </c>
      <c r="H112" s="77" t="n">
        <v>0</v>
      </c>
      <c r="I112" s="77" t="n">
        <v>0</v>
      </c>
      <c r="J112" s="77" t="n">
        <v>15000</v>
      </c>
      <c r="K112" s="26" t="n">
        <v>0</v>
      </c>
      <c r="L112" s="26"/>
      <c r="M112" s="83" t="n">
        <v>0</v>
      </c>
      <c r="N112" s="30" t="s">
        <v>36</v>
      </c>
    </row>
    <row r="113" customFormat="false" ht="31.5" hidden="false" customHeight="true" outlineLevel="0" collapsed="false">
      <c r="A113" s="67" t="n">
        <v>19</v>
      </c>
      <c r="B113" s="24" t="s">
        <v>194</v>
      </c>
      <c r="C113" s="82" t="n">
        <v>600</v>
      </c>
      <c r="D113" s="43" t="n">
        <v>60016</v>
      </c>
      <c r="E113" s="77" t="n">
        <f aca="false">J113+M113</f>
        <v>28000</v>
      </c>
      <c r="F113" s="78" t="n">
        <v>0</v>
      </c>
      <c r="G113" s="77" t="n">
        <v>0</v>
      </c>
      <c r="H113" s="77" t="n">
        <v>0</v>
      </c>
      <c r="I113" s="77" t="n">
        <v>0</v>
      </c>
      <c r="J113" s="77" t="n">
        <v>28000</v>
      </c>
      <c r="K113" s="26" t="n">
        <v>0</v>
      </c>
      <c r="L113" s="26"/>
      <c r="M113" s="83" t="n">
        <v>0</v>
      </c>
      <c r="N113" s="30" t="s">
        <v>36</v>
      </c>
    </row>
    <row r="114" customFormat="false" ht="58.5" hidden="false" customHeight="true" outlineLevel="0" collapsed="false">
      <c r="A114" s="67" t="n">
        <v>20</v>
      </c>
      <c r="B114" s="24" t="s">
        <v>195</v>
      </c>
      <c r="C114" s="82" t="n">
        <v>600</v>
      </c>
      <c r="D114" s="43" t="n">
        <v>60016</v>
      </c>
      <c r="E114" s="77" t="n">
        <f aca="false">J114+M114</f>
        <v>25000</v>
      </c>
      <c r="F114" s="78" t="n">
        <v>0</v>
      </c>
      <c r="G114" s="77" t="n">
        <v>0</v>
      </c>
      <c r="H114" s="77" t="n">
        <v>0</v>
      </c>
      <c r="I114" s="77" t="n">
        <v>0</v>
      </c>
      <c r="J114" s="77" t="n">
        <v>25000</v>
      </c>
      <c r="K114" s="26" t="n">
        <v>0</v>
      </c>
      <c r="L114" s="26"/>
      <c r="M114" s="83" t="n">
        <v>0</v>
      </c>
      <c r="N114" s="30" t="s">
        <v>36</v>
      </c>
    </row>
    <row r="115" customFormat="false" ht="42" hidden="false" customHeight="true" outlineLevel="0" collapsed="false">
      <c r="A115" s="67" t="n">
        <v>21</v>
      </c>
      <c r="B115" s="24" t="s">
        <v>196</v>
      </c>
      <c r="C115" s="82" t="n">
        <v>600</v>
      </c>
      <c r="D115" s="43" t="n">
        <v>60016</v>
      </c>
      <c r="E115" s="77" t="n">
        <v>10000</v>
      </c>
      <c r="F115" s="78" t="n">
        <v>0</v>
      </c>
      <c r="G115" s="77" t="n">
        <v>0</v>
      </c>
      <c r="H115" s="77" t="n">
        <v>0</v>
      </c>
      <c r="I115" s="77" t="n">
        <v>0</v>
      </c>
      <c r="J115" s="77" t="n">
        <v>10000</v>
      </c>
      <c r="K115" s="26" t="n">
        <v>0</v>
      </c>
      <c r="L115" s="26"/>
      <c r="M115" s="83" t="n">
        <v>0</v>
      </c>
      <c r="N115" s="30" t="s">
        <v>36</v>
      </c>
    </row>
    <row r="116" customFormat="false" ht="29.25" hidden="false" customHeight="true" outlineLevel="0" collapsed="false">
      <c r="A116" s="67" t="n">
        <v>22</v>
      </c>
      <c r="B116" s="24" t="s">
        <v>197</v>
      </c>
      <c r="C116" s="82" t="n">
        <v>600</v>
      </c>
      <c r="D116" s="43" t="n">
        <v>60016</v>
      </c>
      <c r="E116" s="77" t="n">
        <f aca="false">J116+M116</f>
        <v>25000</v>
      </c>
      <c r="F116" s="78" t="n">
        <v>0</v>
      </c>
      <c r="G116" s="77" t="n">
        <v>0</v>
      </c>
      <c r="H116" s="77" t="n">
        <v>0</v>
      </c>
      <c r="I116" s="77" t="n">
        <v>0</v>
      </c>
      <c r="J116" s="77" t="n">
        <v>25000</v>
      </c>
      <c r="K116" s="26" t="n">
        <v>0</v>
      </c>
      <c r="L116" s="26"/>
      <c r="M116" s="83" t="n">
        <v>0</v>
      </c>
      <c r="N116" s="30" t="s">
        <v>36</v>
      </c>
    </row>
    <row r="117" customFormat="false" ht="28.5" hidden="false" customHeight="true" outlineLevel="0" collapsed="false">
      <c r="A117" s="67" t="n">
        <v>23</v>
      </c>
      <c r="B117" s="24" t="s">
        <v>198</v>
      </c>
      <c r="C117" s="84" t="n">
        <v>600</v>
      </c>
      <c r="D117" s="85" t="n">
        <v>60016</v>
      </c>
      <c r="E117" s="77" t="n">
        <f aca="false">J117+M117</f>
        <v>56000</v>
      </c>
      <c r="F117" s="78" t="n">
        <v>0</v>
      </c>
      <c r="G117" s="77" t="n">
        <v>0</v>
      </c>
      <c r="H117" s="77" t="n">
        <v>0</v>
      </c>
      <c r="I117" s="77" t="n">
        <v>0</v>
      </c>
      <c r="J117" s="77" t="n">
        <v>56000</v>
      </c>
      <c r="K117" s="26" t="n">
        <v>0</v>
      </c>
      <c r="L117" s="26"/>
      <c r="M117" s="83" t="n">
        <v>0</v>
      </c>
      <c r="N117" s="30" t="s">
        <v>36</v>
      </c>
    </row>
    <row r="118" customFormat="false" ht="39" hidden="false" customHeight="true" outlineLevel="0" collapsed="false">
      <c r="A118" s="67" t="n">
        <v>24</v>
      </c>
      <c r="B118" s="24" t="s">
        <v>199</v>
      </c>
      <c r="C118" s="82" t="n">
        <v>600</v>
      </c>
      <c r="D118" s="43" t="n">
        <v>60016</v>
      </c>
      <c r="E118" s="77" t="n">
        <v>35000</v>
      </c>
      <c r="F118" s="78" t="n">
        <v>0</v>
      </c>
      <c r="G118" s="77" t="n">
        <v>0</v>
      </c>
      <c r="H118" s="77" t="n">
        <v>0</v>
      </c>
      <c r="I118" s="77" t="n">
        <v>0</v>
      </c>
      <c r="J118" s="77" t="n">
        <v>35000</v>
      </c>
      <c r="K118" s="26" t="n">
        <v>0</v>
      </c>
      <c r="L118" s="26"/>
      <c r="M118" s="83" t="n">
        <v>0</v>
      </c>
      <c r="N118" s="30" t="s">
        <v>36</v>
      </c>
    </row>
    <row r="119" customFormat="false" ht="54.75" hidden="false" customHeight="true" outlineLevel="0" collapsed="false">
      <c r="A119" s="67" t="n">
        <v>25</v>
      </c>
      <c r="B119" s="24" t="s">
        <v>200</v>
      </c>
      <c r="C119" s="82" t="n">
        <v>600</v>
      </c>
      <c r="D119" s="43" t="n">
        <v>60016</v>
      </c>
      <c r="E119" s="77" t="n">
        <f aca="false">J119+M119</f>
        <v>15000</v>
      </c>
      <c r="F119" s="78" t="n">
        <v>0</v>
      </c>
      <c r="G119" s="77" t="n">
        <v>0</v>
      </c>
      <c r="H119" s="77" t="n">
        <v>0</v>
      </c>
      <c r="I119" s="77" t="n">
        <v>0</v>
      </c>
      <c r="J119" s="77" t="n">
        <v>15000</v>
      </c>
      <c r="K119" s="26" t="n">
        <v>0</v>
      </c>
      <c r="L119" s="26"/>
      <c r="M119" s="83" t="n">
        <v>0</v>
      </c>
      <c r="N119" s="30" t="s">
        <v>36</v>
      </c>
    </row>
    <row r="120" customFormat="false" ht="99.75" hidden="false" customHeight="true" outlineLevel="0" collapsed="false">
      <c r="A120" s="67" t="n">
        <v>26</v>
      </c>
      <c r="B120" s="24" t="s">
        <v>201</v>
      </c>
      <c r="C120" s="43" t="n">
        <v>600</v>
      </c>
      <c r="D120" s="43" t="n">
        <v>60016</v>
      </c>
      <c r="E120" s="35" t="n">
        <v>98000</v>
      </c>
      <c r="F120" s="60" t="n">
        <v>0</v>
      </c>
      <c r="G120" s="77" t="n">
        <v>0</v>
      </c>
      <c r="H120" s="77" t="n">
        <v>0</v>
      </c>
      <c r="I120" s="77" t="n">
        <v>0</v>
      </c>
      <c r="J120" s="77" t="n">
        <v>98000</v>
      </c>
      <c r="K120" s="26" t="n">
        <v>0</v>
      </c>
      <c r="L120" s="26"/>
      <c r="M120" s="38" t="n">
        <v>0</v>
      </c>
      <c r="N120" s="30" t="s">
        <v>36</v>
      </c>
    </row>
    <row r="121" customFormat="false" ht="54.75" hidden="false" customHeight="true" outlineLevel="0" collapsed="false">
      <c r="A121" s="67" t="n">
        <v>27</v>
      </c>
      <c r="B121" s="24" t="s">
        <v>202</v>
      </c>
      <c r="C121" s="43" t="n">
        <v>600</v>
      </c>
      <c r="D121" s="43" t="n">
        <v>60016</v>
      </c>
      <c r="E121" s="35" t="n">
        <f aca="false">J121+M121</f>
        <v>25000</v>
      </c>
      <c r="F121" s="60" t="n">
        <v>0</v>
      </c>
      <c r="G121" s="77" t="n">
        <v>0</v>
      </c>
      <c r="H121" s="77" t="n">
        <v>0</v>
      </c>
      <c r="I121" s="77" t="n">
        <v>0</v>
      </c>
      <c r="J121" s="35" t="n">
        <v>25000</v>
      </c>
      <c r="K121" s="26" t="n">
        <v>0</v>
      </c>
      <c r="L121" s="26"/>
      <c r="M121" s="35" t="n">
        <v>0</v>
      </c>
      <c r="N121" s="30" t="s">
        <v>36</v>
      </c>
    </row>
    <row r="122" customFormat="false" ht="18.75" hidden="false" customHeight="true" outlineLevel="0" collapsed="false">
      <c r="A122" s="52" t="s">
        <v>203</v>
      </c>
      <c r="B122" s="86" t="s">
        <v>164</v>
      </c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</row>
    <row r="123" customFormat="false" ht="33" hidden="false" customHeight="true" outlineLevel="0" collapsed="false">
      <c r="A123" s="52"/>
      <c r="B123" s="58" t="s">
        <v>204</v>
      </c>
      <c r="C123" s="43" t="n">
        <v>750</v>
      </c>
      <c r="D123" s="43" t="n">
        <v>75023</v>
      </c>
      <c r="E123" s="35" t="n">
        <v>70000</v>
      </c>
      <c r="F123" s="60" t="n">
        <v>0</v>
      </c>
      <c r="G123" s="77" t="n">
        <v>0</v>
      </c>
      <c r="H123" s="77" t="n">
        <v>0</v>
      </c>
      <c r="I123" s="77" t="n">
        <v>0</v>
      </c>
      <c r="J123" s="35" t="n">
        <v>70000</v>
      </c>
      <c r="K123" s="87" t="n">
        <v>0</v>
      </c>
      <c r="L123" s="87"/>
      <c r="M123" s="88" t="n">
        <v>0</v>
      </c>
      <c r="N123" s="30" t="s">
        <v>36</v>
      </c>
    </row>
    <row r="124" customFormat="false" ht="14.25" hidden="false" customHeight="true" outlineLevel="0" collapsed="false">
      <c r="A124" s="66" t="s">
        <v>205</v>
      </c>
      <c r="B124" s="66"/>
      <c r="C124" s="66"/>
      <c r="D124" s="66"/>
      <c r="E124" s="62" t="n">
        <f aca="false">SUM(E95:E123)</f>
        <v>1207000</v>
      </c>
      <c r="F124" s="68" t="n">
        <f aca="false">SUM(F95:F123)</f>
        <v>0</v>
      </c>
      <c r="G124" s="62" t="e">
        <f aca="false">SUM(G95:G125)</f>
        <v>#VALUE!</v>
      </c>
      <c r="H124" s="62" t="n">
        <f aca="false">SUM(H95:H123)</f>
        <v>0</v>
      </c>
      <c r="I124" s="62" t="n">
        <f aca="false">SUM(I95:I123)</f>
        <v>0</v>
      </c>
      <c r="J124" s="62" t="n">
        <f aca="false">SUM(J95:J123)</f>
        <v>1207000</v>
      </c>
      <c r="K124" s="62" t="n">
        <f aca="false">SUM(K95:K123)</f>
        <v>0</v>
      </c>
      <c r="L124" s="62"/>
      <c r="M124" s="89" t="n">
        <f aca="false">SUM(M95:M123)</f>
        <v>0</v>
      </c>
      <c r="N124" s="30"/>
    </row>
    <row r="125" customFormat="false" ht="18.75" hidden="false" customHeight="true" outlineLevel="0" collapsed="false">
      <c r="A125" s="64" t="s">
        <v>206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</row>
    <row r="126" customFormat="false" ht="14.25" hidden="false" customHeight="true" outlineLevel="0" collapsed="false">
      <c r="A126" s="52" t="s">
        <v>23</v>
      </c>
      <c r="B126" s="66" t="s">
        <v>24</v>
      </c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  <row r="127" customFormat="false" ht="34.5" hidden="false" customHeight="true" outlineLevel="0" collapsed="false">
      <c r="A127" s="21" t="n">
        <v>1</v>
      </c>
      <c r="B127" s="58" t="s">
        <v>207</v>
      </c>
      <c r="C127" s="25" t="n">
        <v>900</v>
      </c>
      <c r="D127" s="25" t="n">
        <v>90019</v>
      </c>
      <c r="E127" s="26" t="n">
        <v>200000</v>
      </c>
      <c r="F127" s="78" t="n">
        <v>0</v>
      </c>
      <c r="G127" s="77" t="n">
        <v>0</v>
      </c>
      <c r="H127" s="26" t="n">
        <v>0</v>
      </c>
      <c r="I127" s="26" t="n">
        <v>0</v>
      </c>
      <c r="J127" s="90" t="n">
        <v>200000</v>
      </c>
      <c r="K127" s="35" t="n">
        <v>0</v>
      </c>
      <c r="L127" s="35"/>
      <c r="M127" s="77" t="n">
        <v>0</v>
      </c>
      <c r="N127" s="30" t="s">
        <v>36</v>
      </c>
    </row>
    <row r="128" customFormat="false" ht="45" hidden="false" customHeight="true" outlineLevel="0" collapsed="false">
      <c r="A128" s="21" t="n">
        <v>2</v>
      </c>
      <c r="B128" s="58" t="s">
        <v>208</v>
      </c>
      <c r="C128" s="25" t="n">
        <v>900</v>
      </c>
      <c r="D128" s="25" t="n">
        <v>90019</v>
      </c>
      <c r="E128" s="26" t="n">
        <v>150000</v>
      </c>
      <c r="F128" s="78" t="n">
        <v>0</v>
      </c>
      <c r="G128" s="77" t="n">
        <v>0</v>
      </c>
      <c r="H128" s="26" t="n">
        <v>0</v>
      </c>
      <c r="I128" s="26" t="n">
        <v>0</v>
      </c>
      <c r="J128" s="90" t="n">
        <v>150000</v>
      </c>
      <c r="K128" s="35" t="n">
        <v>0</v>
      </c>
      <c r="L128" s="35"/>
      <c r="M128" s="77" t="n">
        <v>0</v>
      </c>
      <c r="N128" s="30" t="s">
        <v>36</v>
      </c>
    </row>
    <row r="129" customFormat="false" ht="30" hidden="false" customHeight="true" outlineLevel="0" collapsed="false">
      <c r="A129" s="66" t="s">
        <v>209</v>
      </c>
      <c r="B129" s="66"/>
      <c r="C129" s="66"/>
      <c r="D129" s="66"/>
      <c r="E129" s="91" t="n">
        <f aca="false">SUM(E127:E128)</f>
        <v>350000</v>
      </c>
      <c r="F129" s="92" t="n">
        <f aca="false">SUM(F127:F128)</f>
        <v>0</v>
      </c>
      <c r="G129" s="91" t="n">
        <f aca="false">SUM(G127:G128)</f>
        <v>0</v>
      </c>
      <c r="H129" s="91" t="n">
        <f aca="false">SUM(H127:H128)</f>
        <v>0</v>
      </c>
      <c r="I129" s="91" t="n">
        <f aca="false">SUM(I127:I128)</f>
        <v>0</v>
      </c>
      <c r="J129" s="91" t="n">
        <f aca="false">SUM(J127:J128)</f>
        <v>350000</v>
      </c>
      <c r="K129" s="93" t="n">
        <f aca="false">SUM(K127:K128)</f>
        <v>0</v>
      </c>
      <c r="L129" s="93"/>
      <c r="M129" s="94" t="n">
        <f aca="false">SUM(M127:M128)</f>
        <v>0</v>
      </c>
      <c r="N129" s="57"/>
    </row>
    <row r="130" customFormat="false" ht="14.25" hidden="false" customHeight="false" outlineLevel="0" collapsed="false">
      <c r="A130" s="64" t="s">
        <v>210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</row>
    <row r="131" customFormat="false" ht="14.25" hidden="false" customHeight="true" outlineLevel="0" collapsed="false">
      <c r="A131" s="52" t="s">
        <v>23</v>
      </c>
      <c r="B131" s="66" t="s">
        <v>164</v>
      </c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</row>
    <row r="132" customFormat="false" ht="29.25" hidden="false" customHeight="true" outlineLevel="0" collapsed="false">
      <c r="A132" s="21" t="n">
        <v>1</v>
      </c>
      <c r="B132" s="58" t="s">
        <v>211</v>
      </c>
      <c r="C132" s="25" t="n">
        <v>750</v>
      </c>
      <c r="D132" s="25" t="n">
        <v>75023</v>
      </c>
      <c r="E132" s="26" t="n">
        <v>100000</v>
      </c>
      <c r="F132" s="32" t="n">
        <v>0</v>
      </c>
      <c r="G132" s="26" t="n">
        <v>0</v>
      </c>
      <c r="H132" s="26" t="n">
        <v>0</v>
      </c>
      <c r="I132" s="26" t="n">
        <v>0</v>
      </c>
      <c r="J132" s="26" t="n">
        <v>100000</v>
      </c>
      <c r="K132" s="35" t="n">
        <v>0</v>
      </c>
      <c r="L132" s="35"/>
      <c r="M132" s="77" t="n">
        <v>0</v>
      </c>
      <c r="N132" s="30" t="s">
        <v>36</v>
      </c>
    </row>
    <row r="133" customFormat="false" ht="28.5" hidden="false" customHeight="true" outlineLevel="0" collapsed="false">
      <c r="A133" s="21" t="n">
        <v>2</v>
      </c>
      <c r="B133" s="58" t="s">
        <v>212</v>
      </c>
      <c r="C133" s="25" t="n">
        <v>750</v>
      </c>
      <c r="D133" s="25" t="n">
        <v>75023</v>
      </c>
      <c r="E133" s="26" t="n">
        <v>50000</v>
      </c>
      <c r="F133" s="32" t="n">
        <v>0</v>
      </c>
      <c r="G133" s="26" t="n">
        <v>0</v>
      </c>
      <c r="H133" s="26" t="n">
        <v>0</v>
      </c>
      <c r="I133" s="26" t="n">
        <v>0</v>
      </c>
      <c r="J133" s="26" t="n">
        <v>50000</v>
      </c>
      <c r="K133" s="35" t="n">
        <v>0</v>
      </c>
      <c r="L133" s="35"/>
      <c r="M133" s="77" t="n">
        <v>0</v>
      </c>
      <c r="N133" s="30" t="s">
        <v>36</v>
      </c>
    </row>
    <row r="134" customFormat="false" ht="54.75" hidden="false" customHeight="true" outlineLevel="0" collapsed="false">
      <c r="A134" s="21" t="n">
        <v>3</v>
      </c>
      <c r="B134" s="58" t="s">
        <v>213</v>
      </c>
      <c r="C134" s="25" t="n">
        <v>750</v>
      </c>
      <c r="D134" s="25" t="n">
        <v>75023</v>
      </c>
      <c r="E134" s="26" t="n">
        <v>20000</v>
      </c>
      <c r="F134" s="32" t="n">
        <v>0</v>
      </c>
      <c r="G134" s="26" t="n">
        <v>0</v>
      </c>
      <c r="H134" s="26" t="n">
        <v>0</v>
      </c>
      <c r="I134" s="26" t="n">
        <v>0</v>
      </c>
      <c r="J134" s="26" t="n">
        <v>20000</v>
      </c>
      <c r="K134" s="35" t="n">
        <v>0</v>
      </c>
      <c r="L134" s="35"/>
      <c r="M134" s="77" t="n">
        <v>0</v>
      </c>
      <c r="N134" s="30" t="s">
        <v>36</v>
      </c>
    </row>
    <row r="135" customFormat="false" ht="18.75" hidden="false" customHeight="true" outlineLevel="0" collapsed="false">
      <c r="A135" s="66" t="s">
        <v>214</v>
      </c>
      <c r="B135" s="66"/>
      <c r="C135" s="66"/>
      <c r="D135" s="66"/>
      <c r="E135" s="62" t="n">
        <f aca="false">SUM(E132:E134)</f>
        <v>170000</v>
      </c>
      <c r="F135" s="68" t="n">
        <f aca="false">SUM(F132:F132,F133)</f>
        <v>0</v>
      </c>
      <c r="G135" s="62" t="n">
        <f aca="false">SUM(G132:G132,G133)</f>
        <v>0</v>
      </c>
      <c r="H135" s="62" t="n">
        <f aca="false">SUM(H132:H132,H133)</f>
        <v>0</v>
      </c>
      <c r="I135" s="62" t="n">
        <f aca="false">SUM(I132:I132,I133)</f>
        <v>0</v>
      </c>
      <c r="J135" s="62" t="n">
        <f aca="false">SUM(J132:J134)</f>
        <v>170000</v>
      </c>
      <c r="K135" s="95" t="n">
        <f aca="false">K132+K133+K134</f>
        <v>0</v>
      </c>
      <c r="L135" s="95"/>
      <c r="M135" s="96" t="n">
        <f aca="false">M132+M133+M134</f>
        <v>0</v>
      </c>
      <c r="N135" s="52"/>
    </row>
    <row r="136" customFormat="false" ht="26.25" hidden="false" customHeight="true" outlineLevel="0" collapsed="false">
      <c r="A136" s="57" t="s">
        <v>215</v>
      </c>
      <c r="B136" s="57"/>
      <c r="C136" s="57"/>
      <c r="D136" s="57"/>
      <c r="E136" s="53" t="n">
        <f aca="false">E135+E129+E124+E92+E88+E83+E79</f>
        <v>155673927.88</v>
      </c>
      <c r="F136" s="97" t="n">
        <f aca="false">F79+F83+F88+F92+F124+F129+F135</f>
        <v>11366580</v>
      </c>
      <c r="G136" s="53" t="e">
        <f aca="false">G79+G83+G88+G92+G124+G129+G135</f>
        <v>#VALUE!</v>
      </c>
      <c r="H136" s="98" t="n">
        <f aca="false">H79+H83+H88+H92+H124+H129</f>
        <v>12824841</v>
      </c>
      <c r="I136" s="53" t="n">
        <f aca="false">I79+I83+I88+I124+I129</f>
        <v>11188841</v>
      </c>
      <c r="J136" s="98" t="n">
        <f aca="false">SUM(J79+J83++J88+J92+J124+J129+J135)</f>
        <v>43937530.51</v>
      </c>
      <c r="K136" s="53" t="n">
        <f aca="false">K79+K83+K88+K92+K124+K129</f>
        <v>0</v>
      </c>
      <c r="L136" s="53"/>
      <c r="M136" s="98" t="n">
        <f aca="false">M79+M88+M92+M124+M129+M135</f>
        <v>89180976.37</v>
      </c>
      <c r="N136" s="99"/>
    </row>
    <row r="137" customFormat="false" ht="14.25" hidden="false" customHeight="true" outlineLevel="0" collapsed="false">
      <c r="A137" s="100" t="s">
        <v>216</v>
      </c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</row>
    <row r="138" customFormat="false" ht="15" hidden="false" customHeight="true" outlineLevel="0" collapsed="false">
      <c r="A138" s="52" t="s">
        <v>23</v>
      </c>
      <c r="B138" s="66" t="s">
        <v>164</v>
      </c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</row>
    <row r="139" customFormat="false" ht="42" hidden="false" customHeight="true" outlineLevel="0" collapsed="false">
      <c r="A139" s="21" t="n">
        <v>1</v>
      </c>
      <c r="B139" s="58" t="s">
        <v>217</v>
      </c>
      <c r="C139" s="25" t="n">
        <v>852</v>
      </c>
      <c r="D139" s="25" t="n">
        <v>85203</v>
      </c>
      <c r="E139" s="26" t="n">
        <v>18000</v>
      </c>
      <c r="F139" s="32" t="n">
        <v>0</v>
      </c>
      <c r="G139" s="26" t="n">
        <v>0</v>
      </c>
      <c r="H139" s="26" t="n">
        <v>0</v>
      </c>
      <c r="I139" s="26" t="n">
        <v>0</v>
      </c>
      <c r="J139" s="26" t="n">
        <v>18000</v>
      </c>
      <c r="K139" s="26" t="n">
        <v>0</v>
      </c>
      <c r="L139" s="26"/>
      <c r="M139" s="34" t="n">
        <v>0</v>
      </c>
      <c r="N139" s="30" t="s">
        <v>36</v>
      </c>
    </row>
    <row r="140" customFormat="false" ht="31.5" hidden="false" customHeight="true" outlineLevel="0" collapsed="false">
      <c r="A140" s="21" t="n">
        <v>2</v>
      </c>
      <c r="B140" s="58" t="s">
        <v>218</v>
      </c>
      <c r="C140" s="25" t="n">
        <v>852</v>
      </c>
      <c r="D140" s="25" t="n">
        <v>85203</v>
      </c>
      <c r="E140" s="26" t="n">
        <v>5000</v>
      </c>
      <c r="F140" s="32" t="n">
        <v>0</v>
      </c>
      <c r="G140" s="26" t="n">
        <v>0</v>
      </c>
      <c r="H140" s="26" t="n">
        <v>0</v>
      </c>
      <c r="I140" s="26" t="n">
        <v>0</v>
      </c>
      <c r="J140" s="26" t="n">
        <v>5000</v>
      </c>
      <c r="K140" s="26" t="n">
        <v>0</v>
      </c>
      <c r="L140" s="26"/>
      <c r="M140" s="34" t="n">
        <v>0</v>
      </c>
      <c r="N140" s="30" t="s">
        <v>36</v>
      </c>
    </row>
    <row r="141" customFormat="false" ht="31.5" hidden="false" customHeight="true" outlineLevel="0" collapsed="false">
      <c r="A141" s="21" t="n">
        <v>3</v>
      </c>
      <c r="B141" s="58" t="s">
        <v>219</v>
      </c>
      <c r="C141" s="25" t="n">
        <v>852</v>
      </c>
      <c r="D141" s="25" t="n">
        <v>85203</v>
      </c>
      <c r="E141" s="26" t="n">
        <v>7000</v>
      </c>
      <c r="F141" s="32" t="n">
        <v>0</v>
      </c>
      <c r="G141" s="26" t="n">
        <v>0</v>
      </c>
      <c r="H141" s="26" t="n">
        <v>0</v>
      </c>
      <c r="I141" s="26" t="n">
        <v>0</v>
      </c>
      <c r="J141" s="26" t="n">
        <v>7000</v>
      </c>
      <c r="K141" s="26" t="n">
        <v>0</v>
      </c>
      <c r="L141" s="26"/>
      <c r="M141" s="34" t="n">
        <v>0</v>
      </c>
      <c r="N141" s="30" t="s">
        <v>36</v>
      </c>
    </row>
    <row r="142" customFormat="false" ht="31.5" hidden="false" customHeight="true" outlineLevel="0" collapsed="false">
      <c r="A142" s="21" t="n">
        <v>4</v>
      </c>
      <c r="B142" s="58" t="s">
        <v>220</v>
      </c>
      <c r="C142" s="25" t="n">
        <v>852</v>
      </c>
      <c r="D142" s="25" t="n">
        <v>85203</v>
      </c>
      <c r="E142" s="26" t="n">
        <v>4000</v>
      </c>
      <c r="F142" s="32" t="n">
        <v>0</v>
      </c>
      <c r="G142" s="26" t="n">
        <v>0</v>
      </c>
      <c r="H142" s="26" t="n">
        <v>0</v>
      </c>
      <c r="I142" s="26" t="n">
        <v>0</v>
      </c>
      <c r="J142" s="26" t="n">
        <v>4000</v>
      </c>
      <c r="K142" s="26" t="n">
        <v>0</v>
      </c>
      <c r="L142" s="26"/>
      <c r="M142" s="34" t="n">
        <v>0</v>
      </c>
      <c r="N142" s="30" t="s">
        <v>36</v>
      </c>
    </row>
    <row r="143" customFormat="false" ht="26.25" hidden="false" customHeight="true" outlineLevel="0" collapsed="false">
      <c r="A143" s="21" t="n">
        <v>5</v>
      </c>
      <c r="B143" s="58" t="s">
        <v>221</v>
      </c>
      <c r="C143" s="25" t="n">
        <v>852</v>
      </c>
      <c r="D143" s="25" t="n">
        <v>85219</v>
      </c>
      <c r="E143" s="26" t="n">
        <v>15000</v>
      </c>
      <c r="F143" s="32" t="n">
        <v>0</v>
      </c>
      <c r="G143" s="26" t="n">
        <v>0</v>
      </c>
      <c r="H143" s="26" t="n">
        <v>0</v>
      </c>
      <c r="I143" s="26" t="n">
        <v>0</v>
      </c>
      <c r="J143" s="26" t="n">
        <v>15000</v>
      </c>
      <c r="K143" s="26" t="n">
        <v>0</v>
      </c>
      <c r="L143" s="26"/>
      <c r="M143" s="34" t="n">
        <v>0</v>
      </c>
      <c r="N143" s="30" t="s">
        <v>36</v>
      </c>
    </row>
    <row r="144" customFormat="false" ht="18.75" hidden="false" customHeight="true" outlineLevel="0" collapsed="false">
      <c r="A144" s="52" t="s">
        <v>222</v>
      </c>
      <c r="B144" s="52"/>
      <c r="C144" s="52"/>
      <c r="D144" s="52"/>
      <c r="E144" s="62" t="n">
        <f aca="false">SUM(E139:E143)</f>
        <v>49000</v>
      </c>
      <c r="F144" s="68" t="n">
        <v>0</v>
      </c>
      <c r="G144" s="62" t="n">
        <v>0</v>
      </c>
      <c r="H144" s="62" t="n">
        <v>0</v>
      </c>
      <c r="I144" s="62" t="n">
        <v>0</v>
      </c>
      <c r="J144" s="62" t="n">
        <f aca="false">SUM(J139:J143)</f>
        <v>49000</v>
      </c>
      <c r="K144" s="62" t="n">
        <f aca="false">K139+K140+K141+K142+K143</f>
        <v>0</v>
      </c>
      <c r="L144" s="62"/>
      <c r="M144" s="69" t="n">
        <v>0</v>
      </c>
      <c r="N144" s="57"/>
    </row>
    <row r="145" customFormat="false" ht="14.25" hidden="false" customHeight="false" outlineLevel="0" collapsed="false">
      <c r="A145" s="101" t="s">
        <v>223</v>
      </c>
      <c r="B145" s="102" t="s">
        <v>224</v>
      </c>
      <c r="C145" s="102"/>
      <c r="D145" s="102"/>
      <c r="E145" s="103"/>
      <c r="F145" s="104"/>
      <c r="G145" s="103"/>
      <c r="H145" s="103"/>
      <c r="I145" s="103"/>
      <c r="J145" s="103"/>
      <c r="K145" s="103"/>
      <c r="L145" s="103"/>
      <c r="M145" s="103"/>
      <c r="N145" s="105"/>
    </row>
    <row r="146" customFormat="false" ht="14.25" hidden="false" customHeight="true" outlineLevel="0" collapsed="false">
      <c r="A146" s="52" t="s">
        <v>23</v>
      </c>
      <c r="B146" s="66" t="s">
        <v>164</v>
      </c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</row>
    <row r="147" customFormat="false" ht="25.5" hidden="false" customHeight="false" outlineLevel="0" collapsed="false">
      <c r="A147" s="67" t="n">
        <v>1</v>
      </c>
      <c r="B147" s="21" t="s">
        <v>225</v>
      </c>
      <c r="C147" s="106" t="n">
        <v>852</v>
      </c>
      <c r="D147" s="106" t="n">
        <v>85203</v>
      </c>
      <c r="E147" s="26" t="n">
        <v>6048</v>
      </c>
      <c r="F147" s="32" t="n">
        <v>0</v>
      </c>
      <c r="G147" s="26" t="n">
        <v>0</v>
      </c>
      <c r="H147" s="26" t="n">
        <v>0</v>
      </c>
      <c r="I147" s="26" t="n">
        <v>0</v>
      </c>
      <c r="J147" s="26" t="n">
        <v>6048</v>
      </c>
      <c r="K147" s="26" t="n">
        <v>0</v>
      </c>
      <c r="L147" s="26"/>
      <c r="M147" s="26" t="n">
        <v>0</v>
      </c>
      <c r="N147" s="30" t="s">
        <v>36</v>
      </c>
    </row>
    <row r="148" customFormat="false" ht="18" hidden="false" customHeight="true" outlineLevel="0" collapsed="false">
      <c r="A148" s="52" t="s">
        <v>226</v>
      </c>
      <c r="B148" s="52"/>
      <c r="C148" s="52"/>
      <c r="D148" s="52"/>
      <c r="E148" s="62" t="n">
        <v>6048</v>
      </c>
      <c r="F148" s="68" t="n">
        <f aca="false">F147</f>
        <v>0</v>
      </c>
      <c r="G148" s="62" t="n">
        <f aca="false">G147</f>
        <v>0</v>
      </c>
      <c r="H148" s="62" t="n">
        <f aca="false">-H147</f>
        <v>-0</v>
      </c>
      <c r="I148" s="62" t="n">
        <f aca="false">I147</f>
        <v>0</v>
      </c>
      <c r="J148" s="62" t="n">
        <v>6048</v>
      </c>
      <c r="K148" s="62" t="n">
        <f aca="false">K147</f>
        <v>0</v>
      </c>
      <c r="L148" s="62"/>
      <c r="M148" s="62" t="n">
        <f aca="false">M147</f>
        <v>0</v>
      </c>
      <c r="N148" s="57"/>
    </row>
    <row r="149" customFormat="false" ht="14.25" hidden="false" customHeight="false" outlineLevel="0" collapsed="false">
      <c r="A149" s="64" t="s">
        <v>227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</row>
    <row r="150" customFormat="false" ht="14.25" hidden="false" customHeight="true" outlineLevel="0" collapsed="false">
      <c r="A150" s="52" t="s">
        <v>23</v>
      </c>
      <c r="B150" s="66" t="s">
        <v>24</v>
      </c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</row>
    <row r="151" customFormat="false" ht="42.75" hidden="false" customHeight="true" outlineLevel="0" collapsed="false">
      <c r="A151" s="21" t="n">
        <v>1</v>
      </c>
      <c r="B151" s="58" t="s">
        <v>228</v>
      </c>
      <c r="C151" s="25" t="n">
        <v>926</v>
      </c>
      <c r="D151" s="25" t="n">
        <v>92601</v>
      </c>
      <c r="E151" s="26" t="n">
        <v>140000</v>
      </c>
      <c r="F151" s="32" t="n">
        <v>0</v>
      </c>
      <c r="G151" s="26" t="n">
        <v>0</v>
      </c>
      <c r="H151" s="26" t="n">
        <v>0</v>
      </c>
      <c r="I151" s="26" t="n">
        <v>0</v>
      </c>
      <c r="J151" s="26" t="n">
        <v>140000</v>
      </c>
      <c r="K151" s="26" t="n">
        <v>0</v>
      </c>
      <c r="L151" s="26"/>
      <c r="M151" s="26" t="n">
        <v>0</v>
      </c>
      <c r="N151" s="30" t="s">
        <v>36</v>
      </c>
    </row>
    <row r="152" customFormat="false" ht="68.25" hidden="false" customHeight="true" outlineLevel="0" collapsed="false">
      <c r="A152" s="21" t="n">
        <v>2</v>
      </c>
      <c r="B152" s="58" t="s">
        <v>229</v>
      </c>
      <c r="C152" s="25" t="n">
        <v>926</v>
      </c>
      <c r="D152" s="25" t="n">
        <v>92601</v>
      </c>
      <c r="E152" s="26" t="n">
        <v>30000</v>
      </c>
      <c r="F152" s="32" t="n">
        <v>0</v>
      </c>
      <c r="G152" s="26" t="n">
        <v>0</v>
      </c>
      <c r="H152" s="26" t="n">
        <v>0</v>
      </c>
      <c r="I152" s="26" t="n">
        <v>0</v>
      </c>
      <c r="J152" s="26" t="n">
        <v>30000</v>
      </c>
      <c r="K152" s="26" t="n">
        <v>0</v>
      </c>
      <c r="L152" s="26"/>
      <c r="M152" s="26" t="n">
        <v>0</v>
      </c>
      <c r="N152" s="30" t="s">
        <v>36</v>
      </c>
    </row>
    <row r="153" customFormat="false" ht="31.5" hidden="false" customHeight="true" outlineLevel="0" collapsed="false">
      <c r="A153" s="21" t="n">
        <v>3</v>
      </c>
      <c r="B153" s="58" t="s">
        <v>230</v>
      </c>
      <c r="C153" s="25" t="n">
        <v>926</v>
      </c>
      <c r="D153" s="25" t="n">
        <v>92601</v>
      </c>
      <c r="E153" s="26" t="n">
        <v>15000</v>
      </c>
      <c r="F153" s="32" t="n">
        <v>0</v>
      </c>
      <c r="G153" s="26" t="n">
        <v>0</v>
      </c>
      <c r="H153" s="26" t="n">
        <v>0</v>
      </c>
      <c r="I153" s="26" t="n">
        <v>0</v>
      </c>
      <c r="J153" s="26" t="n">
        <v>15000</v>
      </c>
      <c r="K153" s="26" t="n">
        <v>0</v>
      </c>
      <c r="L153" s="26"/>
      <c r="M153" s="26" t="n">
        <v>0</v>
      </c>
      <c r="N153" s="30" t="s">
        <v>36</v>
      </c>
    </row>
    <row r="154" customFormat="false" ht="14.25" hidden="false" customHeight="true" outlineLevel="0" collapsed="false">
      <c r="A154" s="52" t="s">
        <v>203</v>
      </c>
      <c r="B154" s="66" t="s">
        <v>164</v>
      </c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</row>
    <row r="155" customFormat="false" ht="54.75" hidden="false" customHeight="true" outlineLevel="0" collapsed="false">
      <c r="A155" s="21" t="n">
        <v>1</v>
      </c>
      <c r="B155" s="58" t="s">
        <v>231</v>
      </c>
      <c r="C155" s="106" t="n">
        <v>926</v>
      </c>
      <c r="D155" s="106" t="n">
        <v>92601</v>
      </c>
      <c r="E155" s="26" t="n">
        <v>80000</v>
      </c>
      <c r="F155" s="32" t="n">
        <v>0</v>
      </c>
      <c r="G155" s="26" t="n">
        <v>0</v>
      </c>
      <c r="H155" s="26" t="n">
        <v>0</v>
      </c>
      <c r="I155" s="26" t="n">
        <v>0</v>
      </c>
      <c r="J155" s="26" t="n">
        <v>80000</v>
      </c>
      <c r="K155" s="26" t="n">
        <v>0</v>
      </c>
      <c r="L155" s="26"/>
      <c r="M155" s="34" t="n">
        <v>0</v>
      </c>
      <c r="N155" s="30" t="s">
        <v>36</v>
      </c>
    </row>
    <row r="156" customFormat="false" ht="29.25" hidden="false" customHeight="true" outlineLevel="0" collapsed="false">
      <c r="A156" s="21" t="n">
        <v>2</v>
      </c>
      <c r="B156" s="58" t="s">
        <v>232</v>
      </c>
      <c r="C156" s="106" t="n">
        <v>926</v>
      </c>
      <c r="D156" s="106" t="n">
        <v>92601</v>
      </c>
      <c r="E156" s="26" t="n">
        <v>130000</v>
      </c>
      <c r="F156" s="32" t="n">
        <v>0</v>
      </c>
      <c r="G156" s="26" t="n">
        <v>0</v>
      </c>
      <c r="H156" s="26" t="n">
        <v>0</v>
      </c>
      <c r="I156" s="26" t="n">
        <v>0</v>
      </c>
      <c r="J156" s="26" t="n">
        <v>130000</v>
      </c>
      <c r="K156" s="26" t="n">
        <v>0</v>
      </c>
      <c r="L156" s="26"/>
      <c r="M156" s="34" t="n">
        <v>0</v>
      </c>
      <c r="N156" s="30" t="s">
        <v>36</v>
      </c>
    </row>
    <row r="157" customFormat="false" ht="80.25" hidden="false" customHeight="true" outlineLevel="0" collapsed="false">
      <c r="A157" s="21" t="n">
        <v>3</v>
      </c>
      <c r="B157" s="58" t="s">
        <v>233</v>
      </c>
      <c r="C157" s="106" t="n">
        <v>926</v>
      </c>
      <c r="D157" s="106" t="n">
        <v>92601</v>
      </c>
      <c r="E157" s="26" t="n">
        <v>9000</v>
      </c>
      <c r="F157" s="32" t="n">
        <v>0</v>
      </c>
      <c r="G157" s="26" t="n">
        <v>0</v>
      </c>
      <c r="H157" s="26" t="n">
        <v>0</v>
      </c>
      <c r="I157" s="26" t="n">
        <v>0</v>
      </c>
      <c r="J157" s="26" t="n">
        <v>9000</v>
      </c>
      <c r="K157" s="26" t="n">
        <v>0</v>
      </c>
      <c r="L157" s="26"/>
      <c r="M157" s="34" t="n">
        <v>0</v>
      </c>
      <c r="N157" s="30" t="s">
        <v>36</v>
      </c>
    </row>
    <row r="158" customFormat="false" ht="30" hidden="false" customHeight="true" outlineLevel="0" collapsed="false">
      <c r="A158" s="21" t="n">
        <v>4</v>
      </c>
      <c r="B158" s="58" t="s">
        <v>234</v>
      </c>
      <c r="C158" s="106" t="n">
        <v>926</v>
      </c>
      <c r="D158" s="106" t="n">
        <v>92601</v>
      </c>
      <c r="E158" s="26" t="n">
        <v>15000</v>
      </c>
      <c r="F158" s="32" t="n">
        <v>0</v>
      </c>
      <c r="G158" s="26" t="n">
        <v>0</v>
      </c>
      <c r="H158" s="26" t="n">
        <v>0</v>
      </c>
      <c r="I158" s="26" t="n">
        <v>0</v>
      </c>
      <c r="J158" s="26" t="n">
        <v>15000</v>
      </c>
      <c r="K158" s="26" t="n">
        <v>0</v>
      </c>
      <c r="L158" s="26"/>
      <c r="M158" s="34" t="n">
        <v>0</v>
      </c>
      <c r="N158" s="30" t="s">
        <v>36</v>
      </c>
    </row>
    <row r="159" customFormat="false" ht="29.25" hidden="false" customHeight="true" outlineLevel="0" collapsed="false">
      <c r="A159" s="21" t="n">
        <v>5</v>
      </c>
      <c r="B159" s="58" t="s">
        <v>235</v>
      </c>
      <c r="C159" s="106" t="n">
        <v>926</v>
      </c>
      <c r="D159" s="106" t="n">
        <v>92601</v>
      </c>
      <c r="E159" s="26" t="n">
        <v>14000</v>
      </c>
      <c r="F159" s="32" t="n">
        <v>0</v>
      </c>
      <c r="G159" s="26" t="n">
        <v>0</v>
      </c>
      <c r="H159" s="26" t="n">
        <v>0</v>
      </c>
      <c r="I159" s="26" t="n">
        <v>0</v>
      </c>
      <c r="J159" s="26" t="n">
        <v>14000</v>
      </c>
      <c r="K159" s="26" t="n">
        <v>0</v>
      </c>
      <c r="L159" s="26"/>
      <c r="M159" s="34" t="n">
        <v>0</v>
      </c>
      <c r="N159" s="30" t="s">
        <v>36</v>
      </c>
    </row>
    <row r="160" customFormat="false" ht="18" hidden="false" customHeight="true" outlineLevel="0" collapsed="false">
      <c r="A160" s="52" t="s">
        <v>236</v>
      </c>
      <c r="B160" s="52"/>
      <c r="C160" s="52"/>
      <c r="D160" s="52"/>
      <c r="E160" s="95" t="n">
        <f aca="false">SUM(E151:E159)</f>
        <v>433000</v>
      </c>
      <c r="F160" s="107" t="n">
        <f aca="false">SUM(F151:F159)</f>
        <v>0</v>
      </c>
      <c r="G160" s="95" t="n">
        <f aca="false">SUM(G151:G159)</f>
        <v>0</v>
      </c>
      <c r="H160" s="95" t="n">
        <f aca="false">SUM(H151:H159)</f>
        <v>0</v>
      </c>
      <c r="I160" s="95" t="n">
        <f aca="false">SUM(I151:I159)</f>
        <v>0</v>
      </c>
      <c r="J160" s="95" t="n">
        <f aca="false">SUM(J151:J159)</f>
        <v>433000</v>
      </c>
      <c r="K160" s="95" t="n">
        <f aca="false">SUM(K155:K159)</f>
        <v>0</v>
      </c>
      <c r="L160" s="95"/>
      <c r="M160" s="95" t="n">
        <f aca="false">SUM(M155:M159,)</f>
        <v>0</v>
      </c>
      <c r="N160" s="52"/>
    </row>
    <row r="161" customFormat="false" ht="20.25" hidden="false" customHeight="true" outlineLevel="0" collapsed="false">
      <c r="A161" s="64" t="s">
        <v>237</v>
      </c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</row>
    <row r="162" customFormat="false" ht="14.25" hidden="false" customHeight="true" outlineLevel="0" collapsed="false">
      <c r="A162" s="52" t="s">
        <v>23</v>
      </c>
      <c r="B162" s="66" t="s">
        <v>24</v>
      </c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</row>
    <row r="163" customFormat="false" ht="66" hidden="false" customHeight="true" outlineLevel="0" collapsed="false">
      <c r="A163" s="21" t="n">
        <v>1</v>
      </c>
      <c r="B163" s="58" t="s">
        <v>238</v>
      </c>
      <c r="C163" s="25" t="n">
        <v>700</v>
      </c>
      <c r="D163" s="25" t="n">
        <v>70001</v>
      </c>
      <c r="E163" s="26" t="n">
        <v>100000</v>
      </c>
      <c r="F163" s="32" t="n">
        <v>0</v>
      </c>
      <c r="G163" s="26" t="n">
        <v>0</v>
      </c>
      <c r="H163" s="26" t="n">
        <v>0</v>
      </c>
      <c r="I163" s="26" t="n">
        <v>0</v>
      </c>
      <c r="J163" s="26" t="n">
        <v>100000</v>
      </c>
      <c r="K163" s="26" t="n">
        <v>0</v>
      </c>
      <c r="L163" s="26"/>
      <c r="M163" s="26" t="n">
        <v>0</v>
      </c>
      <c r="N163" s="30" t="s">
        <v>36</v>
      </c>
    </row>
    <row r="164" customFormat="false" ht="59.25" hidden="false" customHeight="true" outlineLevel="0" collapsed="false">
      <c r="A164" s="21" t="n">
        <v>2</v>
      </c>
      <c r="B164" s="58" t="s">
        <v>239</v>
      </c>
      <c r="C164" s="25" t="n">
        <v>700</v>
      </c>
      <c r="D164" s="25" t="n">
        <v>70001</v>
      </c>
      <c r="E164" s="26" t="n">
        <v>60000</v>
      </c>
      <c r="F164" s="32" t="n">
        <v>0</v>
      </c>
      <c r="G164" s="26" t="n">
        <v>0</v>
      </c>
      <c r="H164" s="26" t="n">
        <v>0</v>
      </c>
      <c r="I164" s="26" t="n">
        <v>0</v>
      </c>
      <c r="J164" s="26" t="n">
        <v>60000</v>
      </c>
      <c r="K164" s="26" t="n">
        <v>0</v>
      </c>
      <c r="L164" s="26"/>
      <c r="M164" s="26" t="n">
        <v>0</v>
      </c>
      <c r="N164" s="30" t="s">
        <v>36</v>
      </c>
    </row>
    <row r="165" customFormat="false" ht="81.75" hidden="false" customHeight="true" outlineLevel="0" collapsed="false">
      <c r="A165" s="21" t="n">
        <v>3</v>
      </c>
      <c r="B165" s="58" t="s">
        <v>240</v>
      </c>
      <c r="C165" s="25" t="n">
        <v>700</v>
      </c>
      <c r="D165" s="25" t="n">
        <v>70001</v>
      </c>
      <c r="E165" s="26" t="n">
        <v>280000</v>
      </c>
      <c r="F165" s="32" t="n">
        <v>0</v>
      </c>
      <c r="G165" s="26" t="n">
        <v>0</v>
      </c>
      <c r="H165" s="26" t="n">
        <v>0</v>
      </c>
      <c r="I165" s="26" t="n">
        <v>0</v>
      </c>
      <c r="J165" s="26" t="n">
        <v>280000</v>
      </c>
      <c r="K165" s="26" t="n">
        <v>0</v>
      </c>
      <c r="L165" s="26"/>
      <c r="M165" s="26" t="n">
        <v>0</v>
      </c>
      <c r="N165" s="30" t="s">
        <v>36</v>
      </c>
    </row>
    <row r="166" customFormat="false" ht="165" hidden="false" customHeight="true" outlineLevel="0" collapsed="false">
      <c r="A166" s="21" t="n">
        <v>4</v>
      </c>
      <c r="B166" s="58" t="s">
        <v>241</v>
      </c>
      <c r="C166" s="25" t="n">
        <v>700</v>
      </c>
      <c r="D166" s="25" t="n">
        <v>70001</v>
      </c>
      <c r="E166" s="26" t="n">
        <v>120000</v>
      </c>
      <c r="F166" s="32" t="n">
        <v>0</v>
      </c>
      <c r="G166" s="26" t="n">
        <v>0</v>
      </c>
      <c r="H166" s="26" t="n">
        <v>0</v>
      </c>
      <c r="I166" s="26" t="n">
        <v>0</v>
      </c>
      <c r="J166" s="26" t="n">
        <v>120000</v>
      </c>
      <c r="K166" s="26" t="n">
        <v>0</v>
      </c>
      <c r="L166" s="26"/>
      <c r="M166" s="26" t="n">
        <v>0</v>
      </c>
      <c r="N166" s="30" t="s">
        <v>36</v>
      </c>
    </row>
    <row r="167" customFormat="false" ht="72.75" hidden="false" customHeight="true" outlineLevel="0" collapsed="false">
      <c r="A167" s="21" t="n">
        <v>5</v>
      </c>
      <c r="B167" s="58" t="s">
        <v>242</v>
      </c>
      <c r="C167" s="25" t="n">
        <v>700</v>
      </c>
      <c r="D167" s="25" t="n">
        <v>70001</v>
      </c>
      <c r="E167" s="26" t="n">
        <v>200000</v>
      </c>
      <c r="F167" s="32" t="n">
        <v>0</v>
      </c>
      <c r="G167" s="26" t="n">
        <v>0</v>
      </c>
      <c r="H167" s="26" t="n">
        <v>0</v>
      </c>
      <c r="I167" s="26" t="n">
        <v>0</v>
      </c>
      <c r="J167" s="26" t="n">
        <v>200000</v>
      </c>
      <c r="K167" s="26" t="n">
        <v>0</v>
      </c>
      <c r="L167" s="26"/>
      <c r="M167" s="26" t="n">
        <v>0</v>
      </c>
      <c r="N167" s="30" t="s">
        <v>36</v>
      </c>
    </row>
    <row r="168" customFormat="false" ht="73.5" hidden="false" customHeight="true" outlineLevel="0" collapsed="false">
      <c r="A168" s="21" t="n">
        <v>6</v>
      </c>
      <c r="B168" s="58" t="s">
        <v>243</v>
      </c>
      <c r="C168" s="25" t="n">
        <v>700</v>
      </c>
      <c r="D168" s="25" t="n">
        <v>70001</v>
      </c>
      <c r="E168" s="26" t="n">
        <v>100000</v>
      </c>
      <c r="F168" s="32" t="n">
        <v>0</v>
      </c>
      <c r="G168" s="26" t="n">
        <v>0</v>
      </c>
      <c r="H168" s="26" t="n">
        <v>0</v>
      </c>
      <c r="I168" s="26" t="n">
        <v>0</v>
      </c>
      <c r="J168" s="26" t="n">
        <v>100000</v>
      </c>
      <c r="K168" s="26" t="n">
        <v>0</v>
      </c>
      <c r="L168" s="26"/>
      <c r="M168" s="26" t="n">
        <v>0</v>
      </c>
      <c r="N168" s="30" t="s">
        <v>36</v>
      </c>
    </row>
    <row r="169" customFormat="false" ht="75" hidden="false" customHeight="true" outlineLevel="0" collapsed="false">
      <c r="A169" s="21" t="n">
        <v>7</v>
      </c>
      <c r="B169" s="58" t="s">
        <v>244</v>
      </c>
      <c r="C169" s="25" t="n">
        <v>700</v>
      </c>
      <c r="D169" s="25" t="n">
        <v>70001</v>
      </c>
      <c r="E169" s="26" t="n">
        <v>100000</v>
      </c>
      <c r="F169" s="32" t="n">
        <v>0</v>
      </c>
      <c r="G169" s="26" t="n">
        <v>0</v>
      </c>
      <c r="H169" s="26" t="n">
        <v>0</v>
      </c>
      <c r="I169" s="26" t="n">
        <v>0</v>
      </c>
      <c r="J169" s="26" t="n">
        <v>100000</v>
      </c>
      <c r="K169" s="26" t="n">
        <v>0</v>
      </c>
      <c r="L169" s="26"/>
      <c r="M169" s="26" t="n">
        <v>0</v>
      </c>
      <c r="N169" s="30" t="s">
        <v>36</v>
      </c>
    </row>
    <row r="170" customFormat="false" ht="77.25" hidden="false" customHeight="true" outlineLevel="0" collapsed="false">
      <c r="A170" s="21" t="n">
        <v>8</v>
      </c>
      <c r="B170" s="58" t="s">
        <v>245</v>
      </c>
      <c r="C170" s="25" t="n">
        <v>700</v>
      </c>
      <c r="D170" s="25" t="n">
        <v>70001</v>
      </c>
      <c r="E170" s="26" t="n">
        <v>80000</v>
      </c>
      <c r="F170" s="32" t="n">
        <v>0</v>
      </c>
      <c r="G170" s="26" t="n">
        <v>0</v>
      </c>
      <c r="H170" s="26" t="n">
        <v>0</v>
      </c>
      <c r="I170" s="26" t="n">
        <v>0</v>
      </c>
      <c r="J170" s="26" t="n">
        <v>80000</v>
      </c>
      <c r="K170" s="26" t="n">
        <v>0</v>
      </c>
      <c r="L170" s="26"/>
      <c r="M170" s="26" t="n">
        <v>0</v>
      </c>
      <c r="N170" s="30" t="s">
        <v>36</v>
      </c>
    </row>
    <row r="171" customFormat="false" ht="75.75" hidden="false" customHeight="true" outlineLevel="0" collapsed="false">
      <c r="A171" s="21" t="n">
        <v>9</v>
      </c>
      <c r="B171" s="108" t="s">
        <v>246</v>
      </c>
      <c r="C171" s="109" t="n">
        <v>700</v>
      </c>
      <c r="D171" s="109" t="n">
        <v>70001</v>
      </c>
      <c r="E171" s="26" t="n">
        <v>40000</v>
      </c>
      <c r="F171" s="110" t="n">
        <v>0</v>
      </c>
      <c r="G171" s="111" t="n">
        <v>0</v>
      </c>
      <c r="H171" s="111" t="n">
        <v>0</v>
      </c>
      <c r="I171" s="111" t="n">
        <v>0</v>
      </c>
      <c r="J171" s="26" t="n">
        <v>40000</v>
      </c>
      <c r="K171" s="26" t="n">
        <v>0</v>
      </c>
      <c r="L171" s="26"/>
      <c r="M171" s="26" t="n">
        <v>0</v>
      </c>
      <c r="N171" s="30" t="s">
        <v>36</v>
      </c>
    </row>
    <row r="172" customFormat="false" ht="81.75" hidden="false" customHeight="true" outlineLevel="0" collapsed="false">
      <c r="A172" s="21" t="n">
        <v>10</v>
      </c>
      <c r="B172" s="58" t="s">
        <v>247</v>
      </c>
      <c r="C172" s="25" t="n">
        <v>700</v>
      </c>
      <c r="D172" s="25" t="n">
        <v>70001</v>
      </c>
      <c r="E172" s="26" t="n">
        <v>180000</v>
      </c>
      <c r="F172" s="32" t="n">
        <v>0</v>
      </c>
      <c r="G172" s="26" t="n">
        <v>0</v>
      </c>
      <c r="H172" s="26" t="n">
        <v>0</v>
      </c>
      <c r="I172" s="26" t="n">
        <v>0</v>
      </c>
      <c r="J172" s="26" t="n">
        <v>180000</v>
      </c>
      <c r="K172" s="26" t="n">
        <v>0</v>
      </c>
      <c r="L172" s="26"/>
      <c r="M172" s="26" t="n">
        <v>0</v>
      </c>
      <c r="N172" s="30" t="s">
        <v>36</v>
      </c>
    </row>
    <row r="173" customFormat="false" ht="73.5" hidden="false" customHeight="true" outlineLevel="0" collapsed="false">
      <c r="A173" s="21" t="n">
        <v>11</v>
      </c>
      <c r="B173" s="108" t="s">
        <v>248</v>
      </c>
      <c r="C173" s="109" t="n">
        <v>700</v>
      </c>
      <c r="D173" s="109" t="n">
        <v>70001</v>
      </c>
      <c r="E173" s="26" t="n">
        <v>180000</v>
      </c>
      <c r="F173" s="110" t="n">
        <v>0</v>
      </c>
      <c r="G173" s="111" t="n">
        <v>0</v>
      </c>
      <c r="H173" s="111" t="n">
        <v>0</v>
      </c>
      <c r="I173" s="111" t="n">
        <v>0</v>
      </c>
      <c r="J173" s="26" t="n">
        <v>180000</v>
      </c>
      <c r="K173" s="26" t="n">
        <v>0</v>
      </c>
      <c r="L173" s="26"/>
      <c r="M173" s="26" t="n">
        <v>0</v>
      </c>
      <c r="N173" s="30" t="s">
        <v>36</v>
      </c>
    </row>
    <row r="174" customFormat="false" ht="75" hidden="false" customHeight="true" outlineLevel="0" collapsed="false">
      <c r="A174" s="21" t="n">
        <v>12</v>
      </c>
      <c r="B174" s="58" t="s">
        <v>249</v>
      </c>
      <c r="C174" s="25" t="n">
        <v>700</v>
      </c>
      <c r="D174" s="25" t="n">
        <v>70001</v>
      </c>
      <c r="E174" s="26" t="n">
        <v>120000</v>
      </c>
      <c r="F174" s="32" t="n">
        <v>0</v>
      </c>
      <c r="G174" s="26" t="n">
        <v>0</v>
      </c>
      <c r="H174" s="26" t="n">
        <v>0</v>
      </c>
      <c r="I174" s="26" t="n">
        <v>0</v>
      </c>
      <c r="J174" s="26" t="n">
        <v>120000</v>
      </c>
      <c r="K174" s="26" t="n">
        <v>0</v>
      </c>
      <c r="L174" s="26"/>
      <c r="M174" s="26" t="n">
        <v>0</v>
      </c>
      <c r="N174" s="30" t="s">
        <v>36</v>
      </c>
    </row>
    <row r="175" customFormat="false" ht="74.25" hidden="false" customHeight="true" outlineLevel="0" collapsed="false">
      <c r="A175" s="21" t="n">
        <v>13</v>
      </c>
      <c r="B175" s="58" t="s">
        <v>250</v>
      </c>
      <c r="C175" s="25" t="n">
        <v>700</v>
      </c>
      <c r="D175" s="25" t="n">
        <v>70001</v>
      </c>
      <c r="E175" s="26" t="n">
        <v>100000</v>
      </c>
      <c r="F175" s="32" t="n">
        <v>0</v>
      </c>
      <c r="G175" s="26" t="n">
        <v>0</v>
      </c>
      <c r="H175" s="26" t="n">
        <v>0</v>
      </c>
      <c r="I175" s="26" t="n">
        <v>0</v>
      </c>
      <c r="J175" s="26" t="n">
        <v>100000</v>
      </c>
      <c r="K175" s="26" t="n">
        <v>0</v>
      </c>
      <c r="L175" s="26"/>
      <c r="M175" s="26" t="n">
        <v>0</v>
      </c>
      <c r="N175" s="30" t="s">
        <v>36</v>
      </c>
    </row>
    <row r="176" customFormat="false" ht="64.5" hidden="false" customHeight="true" outlineLevel="0" collapsed="false">
      <c r="A176" s="21" t="n">
        <v>14</v>
      </c>
      <c r="B176" s="58" t="s">
        <v>251</v>
      </c>
      <c r="C176" s="25" t="n">
        <v>700</v>
      </c>
      <c r="D176" s="25" t="n">
        <v>70001</v>
      </c>
      <c r="E176" s="26" t="n">
        <v>100000</v>
      </c>
      <c r="F176" s="32" t="n">
        <v>0</v>
      </c>
      <c r="G176" s="26" t="n">
        <v>0</v>
      </c>
      <c r="H176" s="26" t="n">
        <v>0</v>
      </c>
      <c r="I176" s="26" t="n">
        <v>0</v>
      </c>
      <c r="J176" s="26" t="n">
        <v>100000</v>
      </c>
      <c r="K176" s="26" t="n">
        <v>0</v>
      </c>
      <c r="L176" s="26"/>
      <c r="M176" s="26" t="n">
        <v>0</v>
      </c>
      <c r="N176" s="30" t="s">
        <v>36</v>
      </c>
    </row>
    <row r="177" customFormat="false" ht="101.25" hidden="false" customHeight="true" outlineLevel="0" collapsed="false">
      <c r="A177" s="21" t="n">
        <v>15</v>
      </c>
      <c r="B177" s="58" t="s">
        <v>252</v>
      </c>
      <c r="C177" s="25" t="n">
        <v>700</v>
      </c>
      <c r="D177" s="25" t="n">
        <v>70001</v>
      </c>
      <c r="E177" s="26" t="n">
        <v>30000</v>
      </c>
      <c r="F177" s="32" t="n">
        <v>0</v>
      </c>
      <c r="G177" s="26" t="n">
        <v>0</v>
      </c>
      <c r="H177" s="26" t="n">
        <v>0</v>
      </c>
      <c r="I177" s="26" t="n">
        <v>0</v>
      </c>
      <c r="J177" s="26" t="n">
        <v>30000</v>
      </c>
      <c r="K177" s="26" t="n">
        <v>0</v>
      </c>
      <c r="L177" s="26"/>
      <c r="M177" s="26" t="n">
        <v>0</v>
      </c>
      <c r="N177" s="30" t="s">
        <v>36</v>
      </c>
    </row>
    <row r="178" customFormat="false" ht="52.5" hidden="false" customHeight="true" outlineLevel="0" collapsed="false">
      <c r="A178" s="21" t="n">
        <v>16</v>
      </c>
      <c r="B178" s="58" t="s">
        <v>253</v>
      </c>
      <c r="C178" s="25" t="n">
        <v>700</v>
      </c>
      <c r="D178" s="25" t="n">
        <v>70001</v>
      </c>
      <c r="E178" s="26" t="n">
        <v>7000</v>
      </c>
      <c r="F178" s="110" t="n">
        <v>0</v>
      </c>
      <c r="G178" s="111" t="n">
        <v>0</v>
      </c>
      <c r="H178" s="111" t="n">
        <v>0</v>
      </c>
      <c r="I178" s="111" t="n">
        <v>0</v>
      </c>
      <c r="J178" s="26" t="n">
        <v>7000</v>
      </c>
      <c r="K178" s="26" t="n">
        <v>0</v>
      </c>
      <c r="L178" s="26"/>
      <c r="M178" s="34" t="n">
        <v>0</v>
      </c>
      <c r="N178" s="30" t="s">
        <v>36</v>
      </c>
    </row>
    <row r="179" customFormat="false" ht="76.5" hidden="false" customHeight="true" outlineLevel="0" collapsed="false">
      <c r="A179" s="21" t="n">
        <v>17</v>
      </c>
      <c r="B179" s="58" t="s">
        <v>254</v>
      </c>
      <c r="C179" s="25" t="n">
        <v>700</v>
      </c>
      <c r="D179" s="25" t="n">
        <v>70001</v>
      </c>
      <c r="E179" s="26" t="n">
        <v>350000</v>
      </c>
      <c r="F179" s="32" t="n">
        <v>0</v>
      </c>
      <c r="G179" s="26" t="n">
        <v>0</v>
      </c>
      <c r="H179" s="26" t="n">
        <v>0</v>
      </c>
      <c r="I179" s="26" t="n">
        <v>0</v>
      </c>
      <c r="J179" s="26" t="n">
        <v>350000</v>
      </c>
      <c r="K179" s="26" t="n">
        <v>0</v>
      </c>
      <c r="L179" s="26"/>
      <c r="M179" s="26" t="n">
        <v>0</v>
      </c>
      <c r="N179" s="30" t="s">
        <v>36</v>
      </c>
    </row>
    <row r="180" customFormat="false" ht="57.75" hidden="false" customHeight="true" outlineLevel="0" collapsed="false">
      <c r="A180" s="21" t="n">
        <v>18</v>
      </c>
      <c r="B180" s="58" t="s">
        <v>255</v>
      </c>
      <c r="C180" s="25" t="n">
        <v>700</v>
      </c>
      <c r="D180" s="25" t="n">
        <v>70001</v>
      </c>
      <c r="E180" s="26" t="n">
        <v>30000</v>
      </c>
      <c r="F180" s="32" t="n">
        <v>0</v>
      </c>
      <c r="G180" s="26" t="n">
        <v>0</v>
      </c>
      <c r="H180" s="26" t="n">
        <v>0</v>
      </c>
      <c r="I180" s="26" t="n">
        <v>0</v>
      </c>
      <c r="J180" s="26" t="n">
        <v>30000</v>
      </c>
      <c r="K180" s="26" t="n">
        <v>0</v>
      </c>
      <c r="L180" s="26"/>
      <c r="M180" s="26" t="n">
        <v>0</v>
      </c>
      <c r="N180" s="30" t="s">
        <v>36</v>
      </c>
    </row>
    <row r="181" customFormat="false" ht="61.5" hidden="false" customHeight="true" outlineLevel="0" collapsed="false">
      <c r="A181" s="21" t="n">
        <v>19</v>
      </c>
      <c r="B181" s="58" t="s">
        <v>256</v>
      </c>
      <c r="C181" s="25" t="n">
        <v>700</v>
      </c>
      <c r="D181" s="25" t="n">
        <v>70001</v>
      </c>
      <c r="E181" s="26" t="n">
        <v>150000</v>
      </c>
      <c r="F181" s="32" t="n">
        <v>0</v>
      </c>
      <c r="G181" s="26" t="n">
        <v>0</v>
      </c>
      <c r="H181" s="26" t="n">
        <v>0</v>
      </c>
      <c r="I181" s="26" t="n">
        <v>0</v>
      </c>
      <c r="J181" s="26" t="n">
        <v>150000</v>
      </c>
      <c r="K181" s="26" t="n">
        <v>0</v>
      </c>
      <c r="L181" s="26"/>
      <c r="M181" s="26" t="n">
        <v>0</v>
      </c>
      <c r="N181" s="37" t="s">
        <v>36</v>
      </c>
    </row>
    <row r="182" customFormat="false" ht="59.25" hidden="false" customHeight="true" outlineLevel="0" collapsed="false">
      <c r="A182" s="21" t="n">
        <v>20</v>
      </c>
      <c r="B182" s="58" t="s">
        <v>257</v>
      </c>
      <c r="C182" s="25" t="n">
        <v>700</v>
      </c>
      <c r="D182" s="25" t="n">
        <v>70001</v>
      </c>
      <c r="E182" s="26" t="n">
        <v>35000</v>
      </c>
      <c r="F182" s="32" t="n">
        <v>0</v>
      </c>
      <c r="G182" s="26" t="n">
        <v>0</v>
      </c>
      <c r="H182" s="26" t="n">
        <v>0</v>
      </c>
      <c r="I182" s="26" t="n">
        <v>0</v>
      </c>
      <c r="J182" s="26" t="n">
        <v>35000</v>
      </c>
      <c r="K182" s="26" t="n">
        <v>0</v>
      </c>
      <c r="L182" s="26"/>
      <c r="M182" s="26" t="n">
        <v>0</v>
      </c>
      <c r="N182" s="30" t="s">
        <v>36</v>
      </c>
    </row>
    <row r="183" customFormat="false" ht="60.75" hidden="false" customHeight="true" outlineLevel="0" collapsed="false">
      <c r="A183" s="21" t="n">
        <v>22</v>
      </c>
      <c r="B183" s="58" t="s">
        <v>258</v>
      </c>
      <c r="C183" s="25" t="n">
        <v>700</v>
      </c>
      <c r="D183" s="25" t="n">
        <v>70001</v>
      </c>
      <c r="E183" s="111" t="n">
        <v>550000</v>
      </c>
      <c r="F183" s="110" t="n">
        <v>0</v>
      </c>
      <c r="G183" s="111" t="n">
        <v>0</v>
      </c>
      <c r="H183" s="111" t="n">
        <v>0</v>
      </c>
      <c r="I183" s="111" t="n">
        <v>0</v>
      </c>
      <c r="J183" s="111" t="n">
        <v>550000</v>
      </c>
      <c r="K183" s="26" t="n">
        <v>0</v>
      </c>
      <c r="L183" s="26"/>
      <c r="M183" s="112" t="n">
        <v>0</v>
      </c>
      <c r="N183" s="30" t="s">
        <v>36</v>
      </c>
    </row>
    <row r="184" customFormat="false" ht="69.75" hidden="false" customHeight="true" outlineLevel="0" collapsed="false">
      <c r="A184" s="21" t="n">
        <v>21</v>
      </c>
      <c r="B184" s="58" t="s">
        <v>259</v>
      </c>
      <c r="C184" s="25" t="n">
        <v>900</v>
      </c>
      <c r="D184" s="25" t="n">
        <v>90013</v>
      </c>
      <c r="E184" s="26" t="n">
        <v>25000</v>
      </c>
      <c r="F184" s="32" t="n">
        <v>0</v>
      </c>
      <c r="G184" s="26" t="n">
        <v>0</v>
      </c>
      <c r="H184" s="26" t="n">
        <v>0</v>
      </c>
      <c r="I184" s="26" t="n">
        <v>0</v>
      </c>
      <c r="J184" s="26" t="n">
        <v>25000</v>
      </c>
      <c r="K184" s="26" t="n">
        <v>0</v>
      </c>
      <c r="L184" s="26"/>
      <c r="M184" s="26" t="n">
        <v>0</v>
      </c>
      <c r="N184" s="30" t="s">
        <v>36</v>
      </c>
    </row>
    <row r="185" customFormat="false" ht="25.5" hidden="false" customHeight="true" outlineLevel="0" collapsed="false">
      <c r="A185" s="113" t="s">
        <v>260</v>
      </c>
      <c r="B185" s="113"/>
      <c r="C185" s="113"/>
      <c r="D185" s="113"/>
      <c r="E185" s="114" t="n">
        <f aca="false">SUM(E163:E184)</f>
        <v>2937000</v>
      </c>
      <c r="F185" s="115" t="n">
        <f aca="false">SUM(F162:F182)</f>
        <v>0</v>
      </c>
      <c r="G185" s="114" t="n">
        <f aca="false">SUM(G162:G182)</f>
        <v>0</v>
      </c>
      <c r="H185" s="114" t="n">
        <f aca="false">SUM(H162:H182)</f>
        <v>0</v>
      </c>
      <c r="I185" s="114" t="n">
        <f aca="false">SUM(I161:I182)</f>
        <v>0</v>
      </c>
      <c r="J185" s="114" t="n">
        <f aca="false">SUM(J163:J184)</f>
        <v>2937000</v>
      </c>
      <c r="K185" s="116" t="n">
        <f aca="false">SUM(K162:K184)</f>
        <v>0</v>
      </c>
      <c r="L185" s="116"/>
      <c r="M185" s="117" t="n">
        <f aca="false">SUM(M162:M184)</f>
        <v>0</v>
      </c>
      <c r="N185" s="118"/>
    </row>
    <row r="186" customFormat="false" ht="20.25" hidden="false" customHeight="true" outlineLevel="0" collapsed="false">
      <c r="A186" s="119" t="s">
        <v>261</v>
      </c>
      <c r="B186" s="120"/>
      <c r="C186" s="121"/>
      <c r="D186" s="121"/>
      <c r="E186" s="121"/>
      <c r="F186" s="122"/>
      <c r="G186" s="121"/>
      <c r="H186" s="123"/>
      <c r="I186" s="121"/>
      <c r="J186" s="124"/>
      <c r="K186" s="125"/>
      <c r="L186" s="125"/>
      <c r="M186" s="126"/>
      <c r="N186" s="126"/>
    </row>
    <row r="187" customFormat="false" ht="14.25" hidden="false" customHeight="false" outlineLevel="0" collapsed="false">
      <c r="A187" s="64" t="s">
        <v>262</v>
      </c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</row>
    <row r="188" customFormat="false" ht="14.25" hidden="false" customHeight="true" outlineLevel="0" collapsed="false">
      <c r="A188" s="52" t="s">
        <v>23</v>
      </c>
      <c r="B188" s="66" t="s">
        <v>24</v>
      </c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</row>
    <row r="189" customFormat="false" ht="42.75" hidden="false" customHeight="true" outlineLevel="0" collapsed="false">
      <c r="A189" s="21" t="n">
        <v>1</v>
      </c>
      <c r="B189" s="58" t="s">
        <v>263</v>
      </c>
      <c r="C189" s="25" t="n">
        <v>801</v>
      </c>
      <c r="D189" s="25" t="n">
        <v>80101</v>
      </c>
      <c r="E189" s="26" t="n">
        <v>300000</v>
      </c>
      <c r="F189" s="32" t="n">
        <v>0</v>
      </c>
      <c r="G189" s="26" t="n">
        <v>0</v>
      </c>
      <c r="H189" s="26" t="n">
        <v>0</v>
      </c>
      <c r="I189" s="26" t="n">
        <v>0</v>
      </c>
      <c r="J189" s="26" t="n">
        <v>300000</v>
      </c>
      <c r="K189" s="26" t="n">
        <v>0</v>
      </c>
      <c r="L189" s="26"/>
      <c r="M189" s="34" t="n">
        <v>0</v>
      </c>
      <c r="N189" s="30" t="s">
        <v>36</v>
      </c>
    </row>
    <row r="190" customFormat="false" ht="14.25" hidden="false" customHeight="false" outlineLevel="0" collapsed="false">
      <c r="A190" s="127"/>
      <c r="B190" s="128" t="s">
        <v>264</v>
      </c>
      <c r="C190" s="129"/>
      <c r="D190" s="130"/>
      <c r="E190" s="131" t="n">
        <f aca="false">SUM(E189:E189)</f>
        <v>300000</v>
      </c>
      <c r="F190" s="32" t="n">
        <v>0</v>
      </c>
      <c r="G190" s="26" t="n">
        <v>0</v>
      </c>
      <c r="H190" s="26" t="n">
        <v>0</v>
      </c>
      <c r="I190" s="26" t="n">
        <v>0</v>
      </c>
      <c r="J190" s="132" t="n">
        <f aca="false">SUM(J189:J189)</f>
        <v>300000</v>
      </c>
      <c r="K190" s="26" t="n">
        <v>0</v>
      </c>
      <c r="L190" s="26"/>
      <c r="M190" s="34" t="n">
        <v>0</v>
      </c>
      <c r="N190" s="73"/>
    </row>
    <row r="191" customFormat="false" ht="18" hidden="false" customHeight="true" outlineLevel="0" collapsed="false">
      <c r="A191" s="52" t="s">
        <v>265</v>
      </c>
      <c r="B191" s="52"/>
      <c r="C191" s="52"/>
      <c r="D191" s="52"/>
      <c r="E191" s="62" t="n">
        <f aca="false">SUM(E190)</f>
        <v>300000</v>
      </c>
      <c r="F191" s="68" t="n">
        <v>0</v>
      </c>
      <c r="G191" s="62" t="n">
        <v>0</v>
      </c>
      <c r="H191" s="62" t="n">
        <v>0</v>
      </c>
      <c r="I191" s="62" t="n">
        <v>0</v>
      </c>
      <c r="J191" s="53" t="n">
        <f aca="false">J190</f>
        <v>300000</v>
      </c>
      <c r="K191" s="62" t="n">
        <v>0</v>
      </c>
      <c r="L191" s="62"/>
      <c r="M191" s="69" t="n">
        <v>0</v>
      </c>
      <c r="N191" s="25"/>
    </row>
    <row r="192" customFormat="false" ht="20.25" hidden="false" customHeight="true" outlineLevel="0" collapsed="false">
      <c r="A192" s="52" t="s">
        <v>266</v>
      </c>
      <c r="B192" s="52"/>
      <c r="C192" s="52"/>
      <c r="D192" s="52"/>
      <c r="E192" s="53" t="n">
        <f aca="false">E136+E144+E148+E160+E185+E191</f>
        <v>159398975.88</v>
      </c>
      <c r="F192" s="68" t="n">
        <f aca="false">F136+F144+F148+F160+F185</f>
        <v>11366580</v>
      </c>
      <c r="G192" s="53" t="e">
        <f aca="false">G136+G144+G148+G160+G185</f>
        <v>#VALUE!</v>
      </c>
      <c r="H192" s="53" t="n">
        <f aca="false">SUM(H191,H185,H160,H144,H136)</f>
        <v>12824841</v>
      </c>
      <c r="I192" s="62" t="n">
        <f aca="false">I136+I144+I148+I160+I185</f>
        <v>11188841</v>
      </c>
      <c r="J192" s="53" t="n">
        <f aca="false">SUM(J136+J144+J148+J160+J185+J191)</f>
        <v>47662578.51</v>
      </c>
      <c r="K192" s="26" t="n">
        <f aca="false">SUM(K191,K185,K160,K144,K136)</f>
        <v>0</v>
      </c>
      <c r="L192" s="26"/>
      <c r="M192" s="53" t="n">
        <f aca="false">SUM(M191,M185,M160,M144,M136)</f>
        <v>89180976.37</v>
      </c>
      <c r="N192" s="133"/>
    </row>
    <row r="193" customFormat="false" ht="14.25" hidden="false" customHeight="false" outlineLevel="0" collapsed="false">
      <c r="A193" s="64" t="s">
        <v>267</v>
      </c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</row>
    <row r="194" customFormat="false" ht="14.25" hidden="false" customHeight="false" outlineLevel="0" collapsed="false">
      <c r="A194" s="64" t="s">
        <v>268</v>
      </c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</row>
    <row r="195" customFormat="false" ht="14.25" hidden="false" customHeight="true" outlineLevel="0" collapsed="false">
      <c r="A195" s="52" t="s">
        <v>23</v>
      </c>
      <c r="B195" s="66" t="s">
        <v>24</v>
      </c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</row>
    <row r="196" customFormat="false" ht="30" hidden="false" customHeight="true" outlineLevel="0" collapsed="false">
      <c r="A196" s="21" t="n">
        <v>1</v>
      </c>
      <c r="B196" s="134" t="s">
        <v>269</v>
      </c>
      <c r="C196" s="25" t="n">
        <v>710</v>
      </c>
      <c r="D196" s="25" t="n">
        <v>71035</v>
      </c>
      <c r="E196" s="26" t="n">
        <v>60000</v>
      </c>
      <c r="F196" s="32" t="n">
        <v>0</v>
      </c>
      <c r="G196" s="26" t="n">
        <v>0</v>
      </c>
      <c r="H196" s="26" t="n">
        <v>0</v>
      </c>
      <c r="I196" s="26" t="n">
        <v>0</v>
      </c>
      <c r="J196" s="26" t="n">
        <v>60000</v>
      </c>
      <c r="K196" s="26" t="n">
        <v>0</v>
      </c>
      <c r="L196" s="26"/>
      <c r="M196" s="34" t="n">
        <v>0</v>
      </c>
      <c r="N196" s="30" t="s">
        <v>36</v>
      </c>
    </row>
    <row r="197" customFormat="false" ht="18" hidden="false" customHeight="true" outlineLevel="0" collapsed="false">
      <c r="A197" s="52" t="s">
        <v>203</v>
      </c>
      <c r="B197" s="66" t="s">
        <v>164</v>
      </c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</row>
    <row r="198" customFormat="false" ht="41.25" hidden="false" customHeight="true" outlineLevel="0" collapsed="false">
      <c r="A198" s="21" t="n">
        <v>1</v>
      </c>
      <c r="B198" s="134" t="s">
        <v>270</v>
      </c>
      <c r="C198" s="25" t="n">
        <v>710</v>
      </c>
      <c r="D198" s="25" t="n">
        <v>71035</v>
      </c>
      <c r="E198" s="26" t="n">
        <v>40000</v>
      </c>
      <c r="F198" s="32" t="n">
        <v>0</v>
      </c>
      <c r="G198" s="26" t="n">
        <v>0</v>
      </c>
      <c r="H198" s="26" t="n">
        <v>0</v>
      </c>
      <c r="I198" s="26" t="n">
        <v>0</v>
      </c>
      <c r="J198" s="26" t="n">
        <v>40000</v>
      </c>
      <c r="K198" s="26" t="n">
        <v>0</v>
      </c>
      <c r="L198" s="26"/>
      <c r="M198" s="34" t="n">
        <v>0</v>
      </c>
      <c r="N198" s="30" t="s">
        <v>36</v>
      </c>
    </row>
    <row r="199" customFormat="false" ht="81" hidden="false" customHeight="true" outlineLevel="0" collapsed="false">
      <c r="A199" s="21" t="n">
        <v>2</v>
      </c>
      <c r="B199" s="134" t="s">
        <v>271</v>
      </c>
      <c r="C199" s="25" t="n">
        <v>710</v>
      </c>
      <c r="D199" s="25" t="n">
        <v>71035</v>
      </c>
      <c r="E199" s="26" t="n">
        <v>40000</v>
      </c>
      <c r="F199" s="32" t="n">
        <v>0</v>
      </c>
      <c r="G199" s="26" t="n">
        <v>0</v>
      </c>
      <c r="H199" s="26" t="n">
        <v>0</v>
      </c>
      <c r="I199" s="26" t="n">
        <v>0</v>
      </c>
      <c r="J199" s="26" t="n">
        <v>40000</v>
      </c>
      <c r="K199" s="26" t="n">
        <v>0</v>
      </c>
      <c r="L199" s="26"/>
      <c r="M199" s="34" t="n">
        <v>0</v>
      </c>
      <c r="N199" s="30" t="s">
        <v>36</v>
      </c>
    </row>
    <row r="200" customFormat="false" ht="31.5" hidden="false" customHeight="true" outlineLevel="0" collapsed="false">
      <c r="A200" s="21" t="n">
        <v>3</v>
      </c>
      <c r="B200" s="134" t="s">
        <v>272</v>
      </c>
      <c r="C200" s="25" t="n">
        <v>710</v>
      </c>
      <c r="D200" s="25" t="n">
        <v>71035</v>
      </c>
      <c r="E200" s="26" t="n">
        <v>25000</v>
      </c>
      <c r="F200" s="32" t="n">
        <v>0</v>
      </c>
      <c r="G200" s="26" t="n">
        <v>0</v>
      </c>
      <c r="H200" s="26" t="n">
        <v>0</v>
      </c>
      <c r="I200" s="26" t="n">
        <v>0</v>
      </c>
      <c r="J200" s="26" t="n">
        <v>25000</v>
      </c>
      <c r="K200" s="26" t="n">
        <v>0</v>
      </c>
      <c r="L200" s="26"/>
      <c r="M200" s="34" t="n">
        <v>0</v>
      </c>
      <c r="N200" s="30" t="s">
        <v>36</v>
      </c>
    </row>
    <row r="201" customFormat="false" ht="21" hidden="false" customHeight="true" outlineLevel="0" collapsed="false">
      <c r="A201" s="52" t="s">
        <v>273</v>
      </c>
      <c r="B201" s="52"/>
      <c r="C201" s="52"/>
      <c r="D201" s="52"/>
      <c r="E201" s="62" t="n">
        <f aca="false">SUM(E198:E200,E196:E196)</f>
        <v>165000</v>
      </c>
      <c r="F201" s="68" t="n">
        <f aca="false">SUM(F196:F200)</f>
        <v>0</v>
      </c>
      <c r="G201" s="62" t="n">
        <f aca="false">SUM(G196:G200)</f>
        <v>0</v>
      </c>
      <c r="H201" s="62" t="n">
        <f aca="false">SUM(H196:H200)</f>
        <v>0</v>
      </c>
      <c r="I201" s="62" t="n">
        <f aca="false">SUM(I196:I200)</f>
        <v>0</v>
      </c>
      <c r="J201" s="53" t="n">
        <f aca="false">SUM(J198:J200,J196:J196)</f>
        <v>165000</v>
      </c>
      <c r="K201" s="62" t="n">
        <f aca="false">SUM(K196:K200)</f>
        <v>0</v>
      </c>
      <c r="L201" s="62"/>
      <c r="M201" s="69" t="n">
        <f aca="false">SUM(M196:M200)</f>
        <v>0</v>
      </c>
      <c r="N201" s="135"/>
    </row>
    <row r="202" customFormat="false" ht="16.5" hidden="false" customHeight="true" outlineLevel="0" collapsed="false">
      <c r="A202" s="64" t="s">
        <v>274</v>
      </c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</row>
    <row r="203" customFormat="false" ht="18" hidden="false" customHeight="true" outlineLevel="0" collapsed="false">
      <c r="A203" s="64" t="s">
        <v>275</v>
      </c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</row>
    <row r="204" customFormat="false" ht="14.25" hidden="false" customHeight="true" outlineLevel="0" collapsed="false">
      <c r="A204" s="52" t="s">
        <v>23</v>
      </c>
      <c r="B204" s="66" t="s">
        <v>164</v>
      </c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</row>
    <row r="205" customFormat="false" ht="86.25" hidden="false" customHeight="true" outlineLevel="0" collapsed="false">
      <c r="A205" s="136" t="n">
        <v>1</v>
      </c>
      <c r="B205" s="137" t="s">
        <v>276</v>
      </c>
      <c r="C205" s="81" t="n">
        <v>921</v>
      </c>
      <c r="D205" s="81" t="n">
        <v>92116</v>
      </c>
      <c r="E205" s="138" t="n">
        <v>25000</v>
      </c>
      <c r="F205" s="139" t="n">
        <v>0</v>
      </c>
      <c r="G205" s="138" t="n">
        <v>0</v>
      </c>
      <c r="H205" s="138" t="n">
        <v>0</v>
      </c>
      <c r="I205" s="138" t="n">
        <v>0</v>
      </c>
      <c r="J205" s="138" t="n">
        <v>25000</v>
      </c>
      <c r="K205" s="140" t="n">
        <v>0</v>
      </c>
      <c r="L205" s="140"/>
      <c r="M205" s="138" t="n">
        <v>0</v>
      </c>
      <c r="N205" s="141" t="s">
        <v>36</v>
      </c>
    </row>
    <row r="206" customFormat="false" ht="21.75" hidden="false" customHeight="true" outlineLevel="0" collapsed="false">
      <c r="A206" s="52" t="s">
        <v>277</v>
      </c>
      <c r="B206" s="52"/>
      <c r="C206" s="52"/>
      <c r="D206" s="52"/>
      <c r="E206" s="91" t="n">
        <f aca="false">SUM(E205:E205)</f>
        <v>25000</v>
      </c>
      <c r="F206" s="92" t="n">
        <f aca="false">SUM(F204:F205)</f>
        <v>0</v>
      </c>
      <c r="G206" s="91" t="n">
        <f aca="false">SUM(K205,G205)</f>
        <v>0</v>
      </c>
      <c r="H206" s="91" t="n">
        <f aca="false">SUM(H205)</f>
        <v>0</v>
      </c>
      <c r="I206" s="91" t="n">
        <f aca="false">SUM(I205)</f>
        <v>0</v>
      </c>
      <c r="J206" s="91" t="n">
        <f aca="false">SUM(J205:J205)</f>
        <v>25000</v>
      </c>
      <c r="K206" s="91" t="n">
        <f aca="false">SUM(L204:L205)</f>
        <v>0</v>
      </c>
      <c r="L206" s="91"/>
      <c r="M206" s="94" t="n">
        <f aca="false">SUM(M204:M205)</f>
        <v>0</v>
      </c>
      <c r="N206" s="57"/>
    </row>
    <row r="207" customFormat="false" ht="18" hidden="false" customHeight="true" outlineLevel="0" collapsed="false">
      <c r="A207" s="64" t="s">
        <v>278</v>
      </c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</row>
    <row r="208" customFormat="false" ht="14.25" hidden="false" customHeight="true" outlineLevel="0" collapsed="false">
      <c r="A208" s="52" t="s">
        <v>23</v>
      </c>
      <c r="B208" s="66" t="s">
        <v>164</v>
      </c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</row>
    <row r="209" customFormat="false" ht="25.5" hidden="false" customHeight="false" outlineLevel="0" collapsed="false">
      <c r="A209" s="21" t="n">
        <v>1</v>
      </c>
      <c r="B209" s="58" t="s">
        <v>279</v>
      </c>
      <c r="C209" s="25" t="n">
        <v>921</v>
      </c>
      <c r="D209" s="25" t="n">
        <v>92109</v>
      </c>
      <c r="E209" s="142" t="n">
        <v>5000</v>
      </c>
      <c r="F209" s="143" t="n">
        <v>0</v>
      </c>
      <c r="G209" s="142" t="n">
        <v>0</v>
      </c>
      <c r="H209" s="142" t="n">
        <v>0</v>
      </c>
      <c r="I209" s="142" t="n">
        <v>0</v>
      </c>
      <c r="J209" s="142" t="n">
        <v>5000</v>
      </c>
      <c r="K209" s="142" t="n">
        <v>0</v>
      </c>
      <c r="L209" s="142"/>
      <c r="M209" s="144" t="n">
        <v>0</v>
      </c>
      <c r="N209" s="30" t="s">
        <v>36</v>
      </c>
    </row>
    <row r="210" customFormat="false" ht="25.5" hidden="false" customHeight="false" outlineLevel="0" collapsed="false">
      <c r="A210" s="21" t="n">
        <v>2</v>
      </c>
      <c r="B210" s="58" t="s">
        <v>280</v>
      </c>
      <c r="C210" s="25" t="n">
        <v>921</v>
      </c>
      <c r="D210" s="25" t="n">
        <v>92109</v>
      </c>
      <c r="E210" s="142" t="n">
        <v>5000</v>
      </c>
      <c r="F210" s="143" t="n">
        <v>0</v>
      </c>
      <c r="G210" s="142" t="n">
        <v>0</v>
      </c>
      <c r="H210" s="142" t="n">
        <v>0</v>
      </c>
      <c r="I210" s="142" t="n">
        <v>0</v>
      </c>
      <c r="J210" s="142" t="n">
        <v>5000</v>
      </c>
      <c r="K210" s="142" t="n">
        <v>0</v>
      </c>
      <c r="L210" s="142"/>
      <c r="M210" s="144" t="n">
        <v>0</v>
      </c>
      <c r="N210" s="30" t="s">
        <v>36</v>
      </c>
    </row>
    <row r="211" customFormat="false" ht="25.5" hidden="false" customHeight="false" outlineLevel="0" collapsed="false">
      <c r="A211" s="21" t="n">
        <v>3</v>
      </c>
      <c r="B211" s="58" t="s">
        <v>281</v>
      </c>
      <c r="C211" s="25" t="n">
        <v>921</v>
      </c>
      <c r="D211" s="25" t="n">
        <v>92109</v>
      </c>
      <c r="E211" s="142" t="n">
        <v>20000</v>
      </c>
      <c r="F211" s="143" t="n">
        <v>0</v>
      </c>
      <c r="G211" s="142" t="n">
        <v>0</v>
      </c>
      <c r="H211" s="142" t="n">
        <v>0</v>
      </c>
      <c r="I211" s="142" t="n">
        <v>0</v>
      </c>
      <c r="J211" s="142" t="n">
        <v>20000</v>
      </c>
      <c r="K211" s="142" t="n">
        <v>0</v>
      </c>
      <c r="L211" s="142"/>
      <c r="M211" s="144" t="n">
        <v>0</v>
      </c>
      <c r="N211" s="30" t="s">
        <v>36</v>
      </c>
    </row>
    <row r="212" customFormat="false" ht="29.25" hidden="false" customHeight="true" outlineLevel="0" collapsed="false">
      <c r="A212" s="21" t="n">
        <v>4</v>
      </c>
      <c r="B212" s="58" t="s">
        <v>282</v>
      </c>
      <c r="C212" s="25" t="n">
        <v>921</v>
      </c>
      <c r="D212" s="25" t="n">
        <v>92109</v>
      </c>
      <c r="E212" s="142" t="n">
        <v>10000</v>
      </c>
      <c r="F212" s="143" t="n">
        <v>0</v>
      </c>
      <c r="G212" s="142" t="n">
        <v>0</v>
      </c>
      <c r="H212" s="142" t="n">
        <v>0</v>
      </c>
      <c r="I212" s="142" t="n">
        <v>0</v>
      </c>
      <c r="J212" s="142" t="n">
        <v>10000</v>
      </c>
      <c r="K212" s="142" t="n">
        <v>0</v>
      </c>
      <c r="L212" s="142"/>
      <c r="M212" s="144" t="n">
        <v>0</v>
      </c>
      <c r="N212" s="30" t="s">
        <v>36</v>
      </c>
    </row>
    <row r="213" customFormat="false" ht="18.75" hidden="false" customHeight="true" outlineLevel="0" collapsed="false">
      <c r="A213" s="52" t="s">
        <v>283</v>
      </c>
      <c r="B213" s="52"/>
      <c r="C213" s="52"/>
      <c r="D213" s="52"/>
      <c r="E213" s="53" t="n">
        <f aca="false">E209+E210+E211+E212</f>
        <v>40000</v>
      </c>
      <c r="F213" s="143" t="n">
        <f aca="false">F209+F210+F211+F212</f>
        <v>0</v>
      </c>
      <c r="G213" s="142" t="n">
        <f aca="false">G209+G210+G211+G212</f>
        <v>0</v>
      </c>
      <c r="H213" s="142" t="n">
        <f aca="false">H209+H210+H211+H212</f>
        <v>0</v>
      </c>
      <c r="I213" s="142" t="n">
        <f aca="false">I209+I210+I211+I212</f>
        <v>0</v>
      </c>
      <c r="J213" s="53" t="n">
        <f aca="false">J209+J210+J211+J212</f>
        <v>40000</v>
      </c>
      <c r="K213" s="145" t="n">
        <f aca="false">K209+K210+K211+K212</f>
        <v>0</v>
      </c>
      <c r="L213" s="145"/>
      <c r="M213" s="146" t="n">
        <f aca="false">M209+M210+M211+M212</f>
        <v>0</v>
      </c>
      <c r="N213" s="52"/>
    </row>
    <row r="214" customFormat="false" ht="19.5" hidden="false" customHeight="true" outlineLevel="0" collapsed="false">
      <c r="A214" s="52" t="s">
        <v>284</v>
      </c>
      <c r="B214" s="52"/>
      <c r="C214" s="52"/>
      <c r="D214" s="52"/>
      <c r="E214" s="53" t="n">
        <f aca="false">E206+E213</f>
        <v>65000</v>
      </c>
      <c r="F214" s="143" t="n">
        <f aca="false">F206+F213</f>
        <v>0</v>
      </c>
      <c r="G214" s="142" t="n">
        <f aca="false">G206+G213</f>
        <v>0</v>
      </c>
      <c r="H214" s="142" t="n">
        <f aca="false">H206+H213</f>
        <v>0</v>
      </c>
      <c r="I214" s="142" t="n">
        <f aca="false">I206+I213</f>
        <v>0</v>
      </c>
      <c r="J214" s="53" t="n">
        <f aca="false">SUM(J206+J213)</f>
        <v>65000</v>
      </c>
      <c r="K214" s="145" t="n">
        <f aca="false">K206+K213</f>
        <v>0</v>
      </c>
      <c r="L214" s="145"/>
      <c r="M214" s="146" t="n">
        <f aca="false">M206+M213</f>
        <v>0</v>
      </c>
      <c r="N214" s="147"/>
    </row>
    <row r="215" customFormat="false" ht="27.75" hidden="false" customHeight="true" outlineLevel="0" collapsed="false">
      <c r="A215" s="135" t="s">
        <v>285</v>
      </c>
      <c r="B215" s="135"/>
      <c r="C215" s="135"/>
      <c r="D215" s="135"/>
      <c r="E215" s="148" t="n">
        <f aca="false">E192+E201+E214</f>
        <v>159628975.88</v>
      </c>
      <c r="F215" s="54" t="n">
        <f aca="false">F192+F201+F214</f>
        <v>11366580</v>
      </c>
      <c r="G215" s="148" t="e">
        <f aca="false">G192+G201+G214</f>
        <v>#VALUE!</v>
      </c>
      <c r="H215" s="53" t="n">
        <f aca="false">H192+H201+H214</f>
        <v>12824841</v>
      </c>
      <c r="I215" s="53" t="n">
        <f aca="false">I192+I201+I214</f>
        <v>11188841</v>
      </c>
      <c r="J215" s="53" t="n">
        <f aca="false">SUM(J192+J201+J206+J213)</f>
        <v>47892578.51</v>
      </c>
      <c r="K215" s="148" t="n">
        <f aca="false">K192+K201+K214</f>
        <v>0</v>
      </c>
      <c r="L215" s="148"/>
      <c r="M215" s="149" t="n">
        <f aca="false">M192+M201+M214</f>
        <v>89180976.37</v>
      </c>
      <c r="N215" s="150"/>
    </row>
    <row r="216" customFormat="false" ht="18" hidden="false" customHeight="true" outlineLevel="0" collapsed="false">
      <c r="A216" s="151" t="s">
        <v>286</v>
      </c>
      <c r="B216" s="151"/>
      <c r="C216" s="151"/>
      <c r="D216" s="151"/>
      <c r="E216" s="9"/>
      <c r="F216" s="10"/>
      <c r="G216" s="9"/>
      <c r="H216" s="9"/>
      <c r="I216" s="9"/>
      <c r="J216" s="9"/>
      <c r="K216" s="9"/>
      <c r="L216" s="9"/>
      <c r="M216" s="152"/>
      <c r="N216" s="153"/>
    </row>
  </sheetData>
  <mergeCells count="244">
    <mergeCell ref="K1:L1"/>
    <mergeCell ref="K2:L2"/>
    <mergeCell ref="M2:N2"/>
    <mergeCell ref="K3:L3"/>
    <mergeCell ref="K4:L4"/>
    <mergeCell ref="A5:N5"/>
    <mergeCell ref="A6:N6"/>
    <mergeCell ref="A8:A11"/>
    <mergeCell ref="B8:B11"/>
    <mergeCell ref="C8:C11"/>
    <mergeCell ref="D8:D11"/>
    <mergeCell ref="E8:E11"/>
    <mergeCell ref="F8:F11"/>
    <mergeCell ref="G8:J8"/>
    <mergeCell ref="K8:L11"/>
    <mergeCell ref="M8:M11"/>
    <mergeCell ref="N8:N11"/>
    <mergeCell ref="G9:G11"/>
    <mergeCell ref="H9:H11"/>
    <mergeCell ref="I9:I11"/>
    <mergeCell ref="J9:J11"/>
    <mergeCell ref="K12:L12"/>
    <mergeCell ref="A13:N13"/>
    <mergeCell ref="A14:N14"/>
    <mergeCell ref="A15:N15"/>
    <mergeCell ref="B16:N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A79:D79"/>
    <mergeCell ref="K79:L79"/>
    <mergeCell ref="A80:N80"/>
    <mergeCell ref="B81:N81"/>
    <mergeCell ref="K82:L82"/>
    <mergeCell ref="A83:D83"/>
    <mergeCell ref="K83:L83"/>
    <mergeCell ref="A84:N84"/>
    <mergeCell ref="B85:N85"/>
    <mergeCell ref="K86:L86"/>
    <mergeCell ref="K87:L87"/>
    <mergeCell ref="A88:D88"/>
    <mergeCell ref="K88:L88"/>
    <mergeCell ref="A89:N89"/>
    <mergeCell ref="B90:N90"/>
    <mergeCell ref="K91:L91"/>
    <mergeCell ref="A92:D92"/>
    <mergeCell ref="K92:L92"/>
    <mergeCell ref="A93:N93"/>
    <mergeCell ref="B94:N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B122:N122"/>
    <mergeCell ref="K123:L123"/>
    <mergeCell ref="A124:D124"/>
    <mergeCell ref="K124:L124"/>
    <mergeCell ref="A125:N125"/>
    <mergeCell ref="B126:N126"/>
    <mergeCell ref="K127:L127"/>
    <mergeCell ref="K128:L128"/>
    <mergeCell ref="A129:D129"/>
    <mergeCell ref="K129:L129"/>
    <mergeCell ref="A130:N130"/>
    <mergeCell ref="B131:N131"/>
    <mergeCell ref="K132:L132"/>
    <mergeCell ref="K133:L133"/>
    <mergeCell ref="K134:L134"/>
    <mergeCell ref="A135:D135"/>
    <mergeCell ref="K135:L135"/>
    <mergeCell ref="A136:D136"/>
    <mergeCell ref="K136:L136"/>
    <mergeCell ref="A137:N137"/>
    <mergeCell ref="B138:N138"/>
    <mergeCell ref="K139:L139"/>
    <mergeCell ref="K140:L140"/>
    <mergeCell ref="K141:L141"/>
    <mergeCell ref="K142:L142"/>
    <mergeCell ref="K143:L143"/>
    <mergeCell ref="A144:D144"/>
    <mergeCell ref="K144:L144"/>
    <mergeCell ref="B146:N146"/>
    <mergeCell ref="K147:L147"/>
    <mergeCell ref="A148:D148"/>
    <mergeCell ref="K148:L148"/>
    <mergeCell ref="A149:N149"/>
    <mergeCell ref="B150:N150"/>
    <mergeCell ref="K151:L151"/>
    <mergeCell ref="K152:L152"/>
    <mergeCell ref="K153:L153"/>
    <mergeCell ref="B154:N154"/>
    <mergeCell ref="K155:L155"/>
    <mergeCell ref="K156:L156"/>
    <mergeCell ref="K157:L157"/>
    <mergeCell ref="K158:L158"/>
    <mergeCell ref="K159:L159"/>
    <mergeCell ref="A160:D160"/>
    <mergeCell ref="K160:L160"/>
    <mergeCell ref="A161:N161"/>
    <mergeCell ref="B162:N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K173:L173"/>
    <mergeCell ref="K174:L174"/>
    <mergeCell ref="K175:L175"/>
    <mergeCell ref="K176:L176"/>
    <mergeCell ref="K177:L177"/>
    <mergeCell ref="K178:L178"/>
    <mergeCell ref="K179:L179"/>
    <mergeCell ref="K180:L180"/>
    <mergeCell ref="K181:L181"/>
    <mergeCell ref="K182:L182"/>
    <mergeCell ref="K183:L183"/>
    <mergeCell ref="K184:L184"/>
    <mergeCell ref="A185:D185"/>
    <mergeCell ref="K185:L185"/>
    <mergeCell ref="K186:L186"/>
    <mergeCell ref="A187:N187"/>
    <mergeCell ref="B188:N188"/>
    <mergeCell ref="K189:L189"/>
    <mergeCell ref="K190:L190"/>
    <mergeCell ref="A191:D191"/>
    <mergeCell ref="K191:L191"/>
    <mergeCell ref="A192:D192"/>
    <mergeCell ref="K192:L192"/>
    <mergeCell ref="A193:N193"/>
    <mergeCell ref="A194:N194"/>
    <mergeCell ref="B195:N195"/>
    <mergeCell ref="K196:L196"/>
    <mergeCell ref="B197:N197"/>
    <mergeCell ref="K198:L198"/>
    <mergeCell ref="K199:L199"/>
    <mergeCell ref="K200:L200"/>
    <mergeCell ref="A201:D201"/>
    <mergeCell ref="K201:L201"/>
    <mergeCell ref="A202:N202"/>
    <mergeCell ref="A203:N203"/>
    <mergeCell ref="B204:N204"/>
    <mergeCell ref="K205:L205"/>
    <mergeCell ref="A206:D206"/>
    <mergeCell ref="K206:L206"/>
    <mergeCell ref="A207:N207"/>
    <mergeCell ref="B208:N208"/>
    <mergeCell ref="K209:L209"/>
    <mergeCell ref="K210:L210"/>
    <mergeCell ref="K211:L211"/>
    <mergeCell ref="K212:L212"/>
    <mergeCell ref="A213:D213"/>
    <mergeCell ref="K213:L213"/>
    <mergeCell ref="A214:D214"/>
    <mergeCell ref="K214:L214"/>
    <mergeCell ref="A215:D215"/>
    <mergeCell ref="K215:L215"/>
    <mergeCell ref="A216:D2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5" manualBreakCount="15">
    <brk id="23" man="true" max="16383" min="0"/>
    <brk id="35" man="true" max="16383" min="0"/>
    <brk id="44" man="true" max="16383" min="0"/>
    <brk id="53" man="true" max="16383" min="0"/>
    <brk id="65" man="true" max="16383" min="0"/>
    <brk id="75" man="true" max="16383" min="0"/>
    <brk id="83" man="true" max="16383" min="0"/>
    <brk id="99" man="true" max="16383" min="0"/>
    <brk id="114" man="true" max="16383" min="0"/>
    <brk id="129" man="true" max="16383" min="0"/>
    <brk id="153" man="true" max="16383" min="0"/>
    <brk id="165" man="true" max="16383" min="0"/>
    <brk id="172" man="true" max="16383" min="0"/>
    <brk id="181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3:04:12Z</dcterms:created>
  <dc:creator>grgrazyna</dc:creator>
  <dc:description/>
  <dc:language>en-US</dc:language>
  <cp:lastModifiedBy>gralina</cp:lastModifiedBy>
  <cp:lastPrinted>2013-12-17T13:30:16Z</cp:lastPrinted>
  <dcterms:modified xsi:type="dcterms:W3CDTF">2013-12-17T13:30:33Z</dcterms:modified>
  <cp:revision>0</cp:revision>
  <dc:subject/>
  <dc:title/>
</cp:coreProperties>
</file>