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uchwały 2013" sheetId="1" state="visible" r:id="rId2"/>
  </sheets>
  <definedNames>
    <definedName function="false" hidden="false" localSheetId="0" name="_xlnm.Print_Area" vbProcedure="false">'projekt uchwały 2013'!$A$1:$N$45</definedName>
    <definedName function="false" hidden="false" localSheetId="0" name="_xlnm.Print_Titles" vbProcedure="false">'projekt uchwały 201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Załącznik Nr 8</t>
  </si>
  <si>
    <t xml:space="preserve">do projektu uchwały</t>
  </si>
  <si>
    <t xml:space="preserve">Rady Miasta Kędzierzyn-Koźle</t>
  </si>
  <si>
    <t xml:space="preserve">Projekt budżetu miasta</t>
  </si>
  <si>
    <t xml:space="preserve">                                                                     Wykaz zadań inwestycyjnych planowanych do realizacji w roku 2013</t>
  </si>
  <si>
    <t xml:space="preserve">w zł</t>
  </si>
  <si>
    <t xml:space="preserve">Lp.</t>
  </si>
  <si>
    <t xml:space="preserve">Wyszczególnienie</t>
  </si>
  <si>
    <t xml:space="preserve">Dział</t>
  </si>
  <si>
    <t xml:space="preserve">Rozdz.</t>
  </si>
  <si>
    <t xml:space="preserve">Wartość kosztorysowa</t>
  </si>
  <si>
    <t xml:space="preserve">Poniesione nakłady do końca roku poprzedniego</t>
  </si>
  <si>
    <t xml:space="preserve">Wydatki budżetu (dotacje)</t>
  </si>
  <si>
    <t xml:space="preserve">Inne żródła finansowania</t>
  </si>
  <si>
    <t xml:space="preserve">Nakłady do wykonania po roku planowanym</t>
  </si>
  <si>
    <t xml:space="preserve">Termin rozpoczęcia Termin zakończenia</t>
  </si>
  <si>
    <t xml:space="preserve">Plan początkowy na 2012r.</t>
  </si>
  <si>
    <t xml:space="preserve">Plan po zmianach na 2012r.</t>
  </si>
  <si>
    <t xml:space="preserve">Przewidywane wykonanie na 2012 r.</t>
  </si>
  <si>
    <t xml:space="preserve">Projekt planu na 2013r.</t>
  </si>
  <si>
    <t xml:space="preserve">JEDNOSTKI  BUDŻETOWE</t>
  </si>
  <si>
    <t xml:space="preserve">● URZĄD  MIASTA</t>
  </si>
  <si>
    <t xml:space="preserve">Wydział Inżynierii Miejskiej</t>
  </si>
  <si>
    <t xml:space="preserve">I</t>
  </si>
  <si>
    <t xml:space="preserve">Inwestycje pozostałe polegające na budownictwie inwestycyjnym i modernizacji</t>
  </si>
  <si>
    <t xml:space="preserve">Budowa parkingów na oś. Leśna</t>
  </si>
  <si>
    <r>
      <rPr>
        <u val="single"/>
        <sz val="10"/>
        <color rgb="FF000000"/>
        <rFont val="Times New Roman"/>
        <family val="1"/>
        <charset val="238"/>
      </rPr>
      <t xml:space="preserve">2012
</t>
    </r>
    <r>
      <rPr>
        <sz val="10"/>
        <color rgb="FF000000"/>
        <rFont val="Times New Roman"/>
        <family val="1"/>
        <charset val="238"/>
      </rPr>
      <t xml:space="preserve">2013</t>
    </r>
  </si>
  <si>
    <t xml:space="preserve">Przebudowa ul. Kanonierów</t>
  </si>
  <si>
    <r>
      <rPr>
        <u val="single"/>
        <sz val="10"/>
        <color rgb="FF000000"/>
        <rFont val="Times New Roman"/>
        <family val="1"/>
        <charset val="238"/>
      </rPr>
      <t xml:space="preserve">2008
</t>
    </r>
    <r>
      <rPr>
        <sz val="10"/>
        <color rgb="FF000000"/>
        <rFont val="Times New Roman"/>
        <family val="1"/>
        <charset val="238"/>
      </rPr>
      <t xml:space="preserve">2013</t>
    </r>
  </si>
  <si>
    <t xml:space="preserve">PT budowy łącznika obwodnicy północnej z ul. Przyjaźni  /Strzelecką </t>
  </si>
  <si>
    <r>
      <rPr>
        <u val="single"/>
        <sz val="10"/>
        <color rgb="FF000000"/>
        <rFont val="Times New Roman"/>
        <family val="1"/>
        <charset val="238"/>
      </rPr>
      <t xml:space="preserve">2011
</t>
    </r>
    <r>
      <rPr>
        <sz val="10"/>
        <color rgb="FF000000"/>
        <rFont val="Times New Roman"/>
        <family val="1"/>
        <charset val="238"/>
      </rPr>
      <t xml:space="preserve">2014</t>
    </r>
  </si>
  <si>
    <t xml:space="preserve">PT i przebudowa parkingu przy ul. Sikorskiego</t>
  </si>
  <si>
    <t xml:space="preserve">PT i przebudowa parkingu przy ul. Lompy</t>
  </si>
  <si>
    <t xml:space="preserve">PT i budowa drogi ul. Błonie</t>
  </si>
  <si>
    <r>
      <rPr>
        <u val="single"/>
        <sz val="10"/>
        <color rgb="FF000000"/>
        <rFont val="Times New Roman"/>
        <family val="1"/>
        <charset val="238"/>
      </rPr>
      <t xml:space="preserve">2013
</t>
    </r>
    <r>
      <rPr>
        <sz val="10"/>
        <color rgb="FF000000"/>
        <rFont val="Times New Roman"/>
        <family val="1"/>
        <charset val="238"/>
      </rPr>
      <t xml:space="preserve">2014</t>
    </r>
  </si>
  <si>
    <t xml:space="preserve">Budowa ulic na     os. Powstańców Śląskich </t>
  </si>
  <si>
    <r>
      <rPr>
        <u val="single"/>
        <sz val="10"/>
        <color rgb="FF000000"/>
        <rFont val="Times New Roman"/>
        <family val="1"/>
        <charset val="238"/>
      </rPr>
      <t xml:space="preserve">2012
</t>
    </r>
    <r>
      <rPr>
        <sz val="10"/>
        <color rgb="FF000000"/>
        <rFont val="Times New Roman"/>
        <family val="1"/>
        <charset val="238"/>
      </rPr>
      <t xml:space="preserve">2015</t>
    </r>
  </si>
  <si>
    <t xml:space="preserve">PT i wykonanie tunelu w nasypie kolejowym łączącym ul. Kozielską i Al. Jana Pawła II</t>
  </si>
  <si>
    <t xml:space="preserve">PT i wykonanie adaptacji budynku przy ul. Dąbrowszczaków na mieszkania socjalne </t>
  </si>
  <si>
    <r>
      <rPr>
        <u val="single"/>
        <sz val="10"/>
        <color rgb="FF000000"/>
        <rFont val="Times New Roman"/>
        <family val="1"/>
        <charset val="238"/>
      </rPr>
      <t xml:space="preserve">2011
</t>
    </r>
    <r>
      <rPr>
        <sz val="10"/>
        <color rgb="FF000000"/>
        <rFont val="Times New Roman"/>
        <family val="1"/>
        <charset val="238"/>
      </rPr>
      <t xml:space="preserve">2013</t>
    </r>
  </si>
  <si>
    <t xml:space="preserve">Wykonanie projektu technicznego wału przeciwopowodziowego wraz z zastawką na potoku Lineta od ul. Głubczyckiej do ul. Chrobrego</t>
  </si>
  <si>
    <t xml:space="preserve">Dokumentacja projektowa budowy   i budowa sali gimnastycznej przy Zespole Szkół Miejskich Nr 3</t>
  </si>
  <si>
    <t xml:space="preserve">Uzupełnienie kanalizacji ściekowej na obszarze gminy</t>
  </si>
  <si>
    <r>
      <rPr>
        <u val="single"/>
        <sz val="10"/>
        <color rgb="FF000000"/>
        <rFont val="Times New Roman"/>
        <family val="1"/>
        <charset val="238"/>
      </rPr>
      <t xml:space="preserve">2008
</t>
    </r>
    <r>
      <rPr>
        <sz val="10"/>
        <color rgb="FF000000"/>
        <rFont val="Times New Roman"/>
        <family val="1"/>
        <charset val="238"/>
      </rPr>
      <t xml:space="preserve">2019</t>
    </r>
  </si>
  <si>
    <r>
      <rPr>
        <u val="single"/>
        <sz val="10"/>
        <color rgb="FF000000"/>
        <rFont val="Times New Roman"/>
        <family val="1"/>
        <charset val="238"/>
      </rPr>
      <t xml:space="preserve">2008
</t>
    </r>
    <r>
      <rPr>
        <sz val="10"/>
        <color rgb="FF000000"/>
        <rFont val="Times New Roman"/>
        <family val="1"/>
        <charset val="238"/>
      </rPr>
      <t xml:space="preserve">2021</t>
    </r>
  </si>
  <si>
    <t xml:space="preserve">PT i budowa boiska osiedlowgo os. Zachód</t>
  </si>
  <si>
    <t xml:space="preserve">PT i budowa boiska ORLIK przy SP 11</t>
  </si>
  <si>
    <t xml:space="preserve">Odrzańskie przystanie produktem turystycznym polsko-czeskiego pogranicza. Etap I - dokumentacja</t>
  </si>
  <si>
    <t xml:space="preserve">Razem Wydział Inwestycji i Remontów</t>
  </si>
  <si>
    <t xml:space="preserve">III</t>
  </si>
  <si>
    <t xml:space="preserve">Wykaz innych wydatków</t>
  </si>
  <si>
    <t xml:space="preserve">Wydział Zarządzania Kryzysowego</t>
  </si>
  <si>
    <t xml:space="preserve">II</t>
  </si>
  <si>
    <t xml:space="preserve">Zakupy inwestycyjne nie związane z budownictwem</t>
  </si>
  <si>
    <t xml:space="preserve">Zakup pompy o wysokiej wydajności na cele ochrony przeciwpowodziowej</t>
  </si>
  <si>
    <t xml:space="preserve">Razem Wydział Zarządzania Kryzysowego</t>
  </si>
  <si>
    <t xml:space="preserve">RAZEM  URZĄD  MIASTA</t>
  </si>
  <si>
    <t xml:space="preserve">Miejski Zarząd Budynków Komunalnych</t>
  </si>
  <si>
    <t xml:space="preserve">Inwestycje z udziałem środków budżetu Unii Europejskiej</t>
  </si>
  <si>
    <t xml:space="preserve">Remont i modernizacja budynku mieszkalno-usługowego przy ul. Portowej 70 w Kędzierzynie-Koźlu. Zadanie do Działania 6.1 "Rewitalizacja obszrów miejskich" Regionalnego Programu Operacyjnego dla Województwa Opolskiego na lata 2007-2013 </t>
  </si>
  <si>
    <r>
      <rPr>
        <u val="single"/>
        <sz val="10"/>
        <rFont val="Times New Roman"/>
        <family val="1"/>
        <charset val="238"/>
      </rPr>
      <t xml:space="preserve">2007
</t>
    </r>
    <r>
      <rPr>
        <sz val="10"/>
        <rFont val="Times New Roman"/>
        <family val="1"/>
        <charset val="238"/>
      </rPr>
      <t xml:space="preserve">2013</t>
    </r>
  </si>
  <si>
    <t xml:space="preserve">Razem Miejski Zarząd Budynków Komunalnych</t>
  </si>
  <si>
    <t xml:space="preserve">OGÓŁEM  ZADANIA  INWESTYCYJNE</t>
  </si>
  <si>
    <t xml:space="preserve">Kędzierzyn-Koźle, listopad 2012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9.87"/>
    <col collapsed="false" customWidth="true" hidden="false" outlineLevel="0" max="3" min="3" style="0" width="3.87"/>
    <col collapsed="false" customWidth="true" hidden="false" outlineLevel="0" max="4" min="4" style="0" width="5.75"/>
    <col collapsed="false" customWidth="true" hidden="false" outlineLevel="0" max="5" min="5" style="0" width="11.12"/>
    <col collapsed="false" customWidth="true" hidden="false" outlineLevel="0" max="6" min="6" style="0" width="11.37"/>
    <col collapsed="false" customWidth="true" hidden="false" outlineLevel="0" max="7" min="7" style="0" width="9.75"/>
    <col collapsed="false" customWidth="true" hidden="false" outlineLevel="0" max="8" min="8" style="0" width="10.87"/>
    <col collapsed="false" customWidth="true" hidden="false" outlineLevel="0" max="9" min="9" style="0" width="11.75"/>
    <col collapsed="false" customWidth="true" hidden="false" outlineLevel="0" max="10" min="10" style="1" width="9.87"/>
    <col collapsed="false" customWidth="true" hidden="false" outlineLevel="0" max="11" min="11" style="0" width="4.12"/>
    <col collapsed="false" customWidth="true" hidden="false" outlineLevel="0" max="12" min="12" style="0" width="6.37"/>
    <col collapsed="false" customWidth="true" hidden="false" outlineLevel="0" max="13" min="13" style="0" width="10.62"/>
    <col collapsed="false" customWidth="true" hidden="false" outlineLevel="0" max="14" min="14" style="2" width="13.36"/>
    <col collapsed="false" customWidth="true" hidden="false" outlineLevel="0" max="15" min="15" style="0" width="9.75"/>
  </cols>
  <sheetData>
    <row r="1" customFormat="false" ht="14.25" hidden="false" customHeight="false" outlineLevel="0" collapsed="false">
      <c r="K1" s="3"/>
      <c r="L1" s="3"/>
    </row>
    <row r="2" customFormat="false" ht="15" hidden="false" customHeight="false" outlineLevel="0" collapsed="false">
      <c r="J2" s="4"/>
      <c r="K2" s="3"/>
      <c r="L2" s="3"/>
      <c r="M2" s="5" t="s">
        <v>0</v>
      </c>
      <c r="N2" s="5"/>
    </row>
    <row r="3" customFormat="false" ht="15" hidden="false" customHeight="false" outlineLevel="0" collapsed="false">
      <c r="J3" s="4"/>
      <c r="K3" s="3"/>
      <c r="L3" s="3"/>
      <c r="M3" s="6" t="s">
        <v>1</v>
      </c>
      <c r="N3" s="6"/>
    </row>
    <row r="4" customFormat="false" ht="15" hidden="false" customHeight="false" outlineLevel="0" collapsed="false">
      <c r="K4" s="3"/>
      <c r="L4" s="3"/>
      <c r="M4" s="6" t="s">
        <v>2</v>
      </c>
      <c r="N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1" customFormat="true" ht="6.75" hidden="true" customHeight="true" outlineLevel="0" collapsed="false">
      <c r="J7" s="12"/>
      <c r="N7" s="13" t="s">
        <v>5</v>
      </c>
    </row>
    <row r="8" s="17" customFormat="true" ht="19.5" hidden="false" customHeight="true" outlineLevel="0" collapsed="false">
      <c r="A8" s="14" t="s">
        <v>6</v>
      </c>
      <c r="B8" s="15" t="s">
        <v>7</v>
      </c>
      <c r="C8" s="14" t="s">
        <v>8</v>
      </c>
      <c r="D8" s="14" t="s">
        <v>9</v>
      </c>
      <c r="E8" s="16" t="s">
        <v>10</v>
      </c>
      <c r="F8" s="15" t="s">
        <v>11</v>
      </c>
      <c r="G8" s="15" t="s">
        <v>12</v>
      </c>
      <c r="H8" s="15"/>
      <c r="I8" s="15"/>
      <c r="J8" s="15"/>
      <c r="K8" s="16" t="s">
        <v>13</v>
      </c>
      <c r="L8" s="16"/>
      <c r="M8" s="15" t="s">
        <v>14</v>
      </c>
      <c r="N8" s="15" t="s">
        <v>15</v>
      </c>
    </row>
    <row r="9" s="17" customFormat="true" ht="12.75" hidden="true" customHeight="true" outlineLevel="0" collapsed="false">
      <c r="A9" s="14"/>
      <c r="B9" s="15"/>
      <c r="C9" s="14"/>
      <c r="D9" s="14"/>
      <c r="E9" s="16"/>
      <c r="F9" s="15"/>
      <c r="G9" s="15" t="s">
        <v>16</v>
      </c>
      <c r="H9" s="15" t="s">
        <v>17</v>
      </c>
      <c r="I9" s="15" t="s">
        <v>18</v>
      </c>
      <c r="J9" s="18" t="s">
        <v>19</v>
      </c>
      <c r="K9" s="16"/>
      <c r="L9" s="16"/>
      <c r="M9" s="15"/>
      <c r="N9" s="15"/>
    </row>
    <row r="10" s="17" customFormat="true" ht="12.75" hidden="true" customHeight="true" outlineLevel="0" collapsed="false">
      <c r="A10" s="14"/>
      <c r="B10" s="15"/>
      <c r="C10" s="14"/>
      <c r="D10" s="14"/>
      <c r="E10" s="16"/>
      <c r="F10" s="15"/>
      <c r="G10" s="15"/>
      <c r="H10" s="15"/>
      <c r="I10" s="15"/>
      <c r="J10" s="18"/>
      <c r="K10" s="16"/>
      <c r="L10" s="16"/>
      <c r="M10" s="15"/>
      <c r="N10" s="15"/>
    </row>
    <row r="11" s="19" customFormat="true" ht="50.45" hidden="false" customHeight="true" outlineLevel="0" collapsed="false">
      <c r="A11" s="14"/>
      <c r="B11" s="15"/>
      <c r="C11" s="14"/>
      <c r="D11" s="14"/>
      <c r="E11" s="16"/>
      <c r="F11" s="15"/>
      <c r="G11" s="15"/>
      <c r="H11" s="15"/>
      <c r="I11" s="15"/>
      <c r="J11" s="18"/>
      <c r="K11" s="16"/>
      <c r="L11" s="16"/>
      <c r="M11" s="15"/>
      <c r="N11" s="15"/>
    </row>
    <row r="12" s="17" customFormat="true" ht="16.5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1" t="n">
        <v>10</v>
      </c>
      <c r="K12" s="20" t="n">
        <v>11</v>
      </c>
      <c r="L12" s="20"/>
      <c r="M12" s="22" t="n">
        <v>12</v>
      </c>
      <c r="N12" s="20" t="n">
        <v>13</v>
      </c>
    </row>
    <row r="13" s="17" customFormat="true" ht="16.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17" customFormat="true" ht="16.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17" customFormat="true" ht="16.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17" customFormat="true" ht="12.75" hidden="false" customHeight="false" outlineLevel="0" collapsed="false">
      <c r="A16" s="24" t="s">
        <v>23</v>
      </c>
      <c r="B16" s="25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17" customFormat="true" ht="27" hidden="false" customHeight="true" outlineLevel="0" collapsed="false">
      <c r="A17" s="26" t="n">
        <v>1</v>
      </c>
      <c r="B17" s="27" t="s">
        <v>25</v>
      </c>
      <c r="C17" s="28" t="n">
        <v>600</v>
      </c>
      <c r="D17" s="28" t="n">
        <v>60016</v>
      </c>
      <c r="E17" s="29" t="n">
        <f aca="false">SUM(I17:J17)</f>
        <v>540000</v>
      </c>
      <c r="F17" s="29" t="n">
        <v>0</v>
      </c>
      <c r="G17" s="29" t="n">
        <v>400000</v>
      </c>
      <c r="H17" s="29" t="n">
        <v>400000</v>
      </c>
      <c r="I17" s="29" t="n">
        <v>400000</v>
      </c>
      <c r="J17" s="30" t="n">
        <v>140000</v>
      </c>
      <c r="K17" s="31" t="n">
        <v>0</v>
      </c>
      <c r="L17" s="31"/>
      <c r="M17" s="32" t="n">
        <v>0</v>
      </c>
      <c r="N17" s="33" t="s">
        <v>26</v>
      </c>
    </row>
    <row r="18" s="17" customFormat="true" ht="24.75" hidden="false" customHeight="true" outlineLevel="0" collapsed="false">
      <c r="A18" s="26" t="n">
        <v>2</v>
      </c>
      <c r="B18" s="27" t="s">
        <v>27</v>
      </c>
      <c r="C18" s="28" t="n">
        <v>600</v>
      </c>
      <c r="D18" s="28" t="n">
        <v>60016</v>
      </c>
      <c r="E18" s="29" t="n">
        <v>1260000</v>
      </c>
      <c r="F18" s="29" t="n">
        <v>50000</v>
      </c>
      <c r="G18" s="29" t="n">
        <v>600000</v>
      </c>
      <c r="H18" s="29" t="n">
        <v>600000</v>
      </c>
      <c r="I18" s="29" t="n">
        <v>600000</v>
      </c>
      <c r="J18" s="30" t="n">
        <v>610000</v>
      </c>
      <c r="K18" s="31" t="n">
        <v>0</v>
      </c>
      <c r="L18" s="31"/>
      <c r="M18" s="34" t="n">
        <v>0</v>
      </c>
      <c r="N18" s="33" t="s">
        <v>28</v>
      </c>
    </row>
    <row r="19" s="17" customFormat="true" ht="40.5" hidden="false" customHeight="true" outlineLevel="0" collapsed="false">
      <c r="A19" s="26" t="n">
        <v>3</v>
      </c>
      <c r="B19" s="27" t="s">
        <v>29</v>
      </c>
      <c r="C19" s="28" t="n">
        <v>600</v>
      </c>
      <c r="D19" s="28" t="n">
        <v>60016</v>
      </c>
      <c r="E19" s="29" t="n">
        <f aca="false">SUM(I19:M19)</f>
        <v>580000</v>
      </c>
      <c r="F19" s="29" t="n">
        <v>0</v>
      </c>
      <c r="G19" s="29" t="n">
        <v>300000</v>
      </c>
      <c r="H19" s="29" t="n">
        <v>50000</v>
      </c>
      <c r="I19" s="29" t="n">
        <v>50000</v>
      </c>
      <c r="J19" s="30" t="n">
        <v>200000</v>
      </c>
      <c r="K19" s="31" t="n">
        <v>0</v>
      </c>
      <c r="L19" s="31"/>
      <c r="M19" s="35" t="n">
        <v>330000</v>
      </c>
      <c r="N19" s="36" t="s">
        <v>30</v>
      </c>
    </row>
    <row r="20" s="38" customFormat="true" ht="27" hidden="false" customHeight="true" outlineLevel="0" collapsed="false">
      <c r="A20" s="26" t="n">
        <v>4</v>
      </c>
      <c r="B20" s="27" t="s">
        <v>31</v>
      </c>
      <c r="C20" s="28" t="n">
        <v>600</v>
      </c>
      <c r="D20" s="28" t="n">
        <v>60016</v>
      </c>
      <c r="E20" s="29" t="n">
        <f aca="false">SUM(I20:J20)</f>
        <v>580000</v>
      </c>
      <c r="F20" s="29" t="n">
        <v>0</v>
      </c>
      <c r="G20" s="29" t="n">
        <v>120000</v>
      </c>
      <c r="H20" s="29" t="n">
        <v>120000</v>
      </c>
      <c r="I20" s="29" t="n">
        <v>120000</v>
      </c>
      <c r="J20" s="30" t="n">
        <v>460000</v>
      </c>
      <c r="K20" s="37" t="n">
        <v>0</v>
      </c>
      <c r="L20" s="37"/>
      <c r="M20" s="35" t="n">
        <v>0</v>
      </c>
      <c r="N20" s="36" t="s">
        <v>26</v>
      </c>
    </row>
    <row r="21" s="38" customFormat="true" ht="27" hidden="false" customHeight="true" outlineLevel="0" collapsed="false">
      <c r="A21" s="26" t="n">
        <v>5</v>
      </c>
      <c r="B21" s="27" t="s">
        <v>32</v>
      </c>
      <c r="C21" s="28" t="n">
        <v>600</v>
      </c>
      <c r="D21" s="28" t="n">
        <v>60016</v>
      </c>
      <c r="E21" s="29" t="n">
        <f aca="false">SUM(I21:J21)</f>
        <v>490000</v>
      </c>
      <c r="F21" s="29" t="n">
        <v>0</v>
      </c>
      <c r="G21" s="29" t="n">
        <v>200000</v>
      </c>
      <c r="H21" s="29" t="n">
        <v>200000</v>
      </c>
      <c r="I21" s="29" t="n">
        <v>200000</v>
      </c>
      <c r="J21" s="30" t="n">
        <v>290000</v>
      </c>
      <c r="K21" s="37" t="n">
        <v>0</v>
      </c>
      <c r="L21" s="37"/>
      <c r="M21" s="35" t="n">
        <v>0</v>
      </c>
      <c r="N21" s="36" t="s">
        <v>26</v>
      </c>
    </row>
    <row r="22" s="38" customFormat="true" ht="27.75" hidden="false" customHeight="true" outlineLevel="0" collapsed="false">
      <c r="A22" s="26" t="n">
        <v>6</v>
      </c>
      <c r="B22" s="27" t="s">
        <v>33</v>
      </c>
      <c r="C22" s="28" t="n">
        <v>600</v>
      </c>
      <c r="D22" s="28" t="n">
        <v>60016</v>
      </c>
      <c r="E22" s="29" t="n">
        <v>500000</v>
      </c>
      <c r="F22" s="29" t="n">
        <v>0</v>
      </c>
      <c r="G22" s="29" t="n">
        <v>0</v>
      </c>
      <c r="H22" s="29" t="n">
        <v>0</v>
      </c>
      <c r="I22" s="29" t="n">
        <v>0</v>
      </c>
      <c r="J22" s="30" t="n">
        <v>100000</v>
      </c>
      <c r="K22" s="31" t="n">
        <v>0</v>
      </c>
      <c r="L22" s="31"/>
      <c r="M22" s="39" t="n">
        <v>400000</v>
      </c>
      <c r="N22" s="36" t="s">
        <v>34</v>
      </c>
    </row>
    <row r="23" s="17" customFormat="true" ht="27" hidden="false" customHeight="true" outlineLevel="0" collapsed="false">
      <c r="A23" s="26" t="n">
        <v>7</v>
      </c>
      <c r="B23" s="27" t="s">
        <v>35</v>
      </c>
      <c r="C23" s="28" t="n">
        <v>600</v>
      </c>
      <c r="D23" s="28" t="n">
        <v>60016</v>
      </c>
      <c r="E23" s="29" t="n">
        <v>10953700</v>
      </c>
      <c r="F23" s="29" t="n">
        <v>0</v>
      </c>
      <c r="G23" s="29" t="n">
        <v>200000</v>
      </c>
      <c r="H23" s="29" t="n">
        <v>200000</v>
      </c>
      <c r="I23" s="29" t="n">
        <v>53700</v>
      </c>
      <c r="J23" s="30" t="n">
        <v>500000</v>
      </c>
      <c r="K23" s="37" t="n">
        <v>0</v>
      </c>
      <c r="L23" s="37"/>
      <c r="M23" s="35" t="n">
        <v>10400000</v>
      </c>
      <c r="N23" s="40" t="s">
        <v>36</v>
      </c>
    </row>
    <row r="24" s="38" customFormat="true" ht="53.25" hidden="false" customHeight="true" outlineLevel="0" collapsed="false">
      <c r="A24" s="26" t="n">
        <v>8</v>
      </c>
      <c r="B24" s="27" t="s">
        <v>37</v>
      </c>
      <c r="C24" s="28" t="n">
        <v>600</v>
      </c>
      <c r="D24" s="28" t="n">
        <v>60095</v>
      </c>
      <c r="E24" s="29" t="n">
        <f aca="false">SUM(I24:J24)</f>
        <v>320000</v>
      </c>
      <c r="F24" s="29" t="n">
        <v>0</v>
      </c>
      <c r="G24" s="29" t="n">
        <v>120000</v>
      </c>
      <c r="H24" s="29" t="n">
        <v>120000</v>
      </c>
      <c r="I24" s="29" t="n">
        <v>120000</v>
      </c>
      <c r="J24" s="30" t="n">
        <v>200000</v>
      </c>
      <c r="K24" s="37" t="n">
        <v>0</v>
      </c>
      <c r="L24" s="37"/>
      <c r="M24" s="35" t="n">
        <v>0</v>
      </c>
      <c r="N24" s="41" t="s">
        <v>26</v>
      </c>
    </row>
    <row r="25" s="38" customFormat="true" ht="54.75" hidden="false" customHeight="true" outlineLevel="0" collapsed="false">
      <c r="A25" s="26" t="n">
        <v>9</v>
      </c>
      <c r="B25" s="27" t="s">
        <v>38</v>
      </c>
      <c r="C25" s="28" t="n">
        <v>700</v>
      </c>
      <c r="D25" s="28" t="n">
        <v>70095</v>
      </c>
      <c r="E25" s="29" t="n">
        <v>3559398</v>
      </c>
      <c r="F25" s="29" t="n">
        <v>34</v>
      </c>
      <c r="G25" s="29" t="n">
        <v>1000000</v>
      </c>
      <c r="H25" s="29" t="n">
        <v>1059364</v>
      </c>
      <c r="I25" s="29" t="n">
        <v>1059364</v>
      </c>
      <c r="J25" s="30" t="n">
        <v>2500000</v>
      </c>
      <c r="K25" s="37" t="n">
        <v>0</v>
      </c>
      <c r="L25" s="37"/>
      <c r="M25" s="35" t="n">
        <v>0</v>
      </c>
      <c r="N25" s="41" t="s">
        <v>39</v>
      </c>
    </row>
    <row r="26" s="17" customFormat="true" ht="76.5" hidden="false" customHeight="true" outlineLevel="0" collapsed="false">
      <c r="A26" s="26" t="n">
        <v>10</v>
      </c>
      <c r="B26" s="27" t="s">
        <v>40</v>
      </c>
      <c r="C26" s="28" t="n">
        <v>754</v>
      </c>
      <c r="D26" s="28" t="n">
        <v>75414</v>
      </c>
      <c r="E26" s="29" t="n">
        <v>500000</v>
      </c>
      <c r="F26" s="29" t="n">
        <v>0</v>
      </c>
      <c r="G26" s="29" t="n">
        <v>0</v>
      </c>
      <c r="H26" s="29" t="n">
        <v>0</v>
      </c>
      <c r="I26" s="29" t="n">
        <v>0</v>
      </c>
      <c r="J26" s="30" t="n">
        <v>250000</v>
      </c>
      <c r="K26" s="42" t="n">
        <v>0</v>
      </c>
      <c r="L26" s="42"/>
      <c r="M26" s="35" t="n">
        <v>250000</v>
      </c>
      <c r="N26" s="41" t="s">
        <v>34</v>
      </c>
    </row>
    <row r="27" s="17" customFormat="true" ht="51" hidden="false" customHeight="true" outlineLevel="0" collapsed="false">
      <c r="A27" s="26" t="n">
        <v>11</v>
      </c>
      <c r="B27" s="27" t="s">
        <v>41</v>
      </c>
      <c r="C27" s="28" t="n">
        <v>801</v>
      </c>
      <c r="D27" s="28" t="n">
        <v>80101</v>
      </c>
      <c r="E27" s="29" t="n">
        <f aca="false">SUM(I27:J27)</f>
        <v>2678000</v>
      </c>
      <c r="F27" s="29" t="n">
        <v>0</v>
      </c>
      <c r="G27" s="29" t="n">
        <v>90000</v>
      </c>
      <c r="H27" s="29" t="n">
        <v>90000</v>
      </c>
      <c r="I27" s="29" t="n">
        <v>78000</v>
      </c>
      <c r="J27" s="30" t="n">
        <v>2600000</v>
      </c>
      <c r="K27" s="42" t="n">
        <v>0</v>
      </c>
      <c r="L27" s="42"/>
      <c r="M27" s="35" t="n">
        <v>0</v>
      </c>
      <c r="N27" s="41" t="s">
        <v>26</v>
      </c>
    </row>
    <row r="28" s="17" customFormat="true" ht="38.25" hidden="false" customHeight="true" outlineLevel="0" collapsed="false">
      <c r="A28" s="26" t="n">
        <v>12</v>
      </c>
      <c r="B28" s="27" t="s">
        <v>42</v>
      </c>
      <c r="C28" s="28" t="n">
        <v>900</v>
      </c>
      <c r="D28" s="28" t="n">
        <v>90001</v>
      </c>
      <c r="E28" s="29" t="n">
        <v>13492480</v>
      </c>
      <c r="F28" s="29" t="n">
        <v>3616444</v>
      </c>
      <c r="G28" s="29" t="n">
        <v>650000</v>
      </c>
      <c r="H28" s="29" t="n">
        <v>650000</v>
      </c>
      <c r="I28" s="29" t="n">
        <v>650000</v>
      </c>
      <c r="J28" s="30" t="n">
        <v>500000</v>
      </c>
      <c r="K28" s="42" t="n">
        <v>0</v>
      </c>
      <c r="L28" s="42"/>
      <c r="M28" s="35" t="n">
        <v>8726036</v>
      </c>
      <c r="N28" s="36" t="s">
        <v>43</v>
      </c>
    </row>
    <row r="29" s="17" customFormat="true" ht="38.25" hidden="false" customHeight="true" outlineLevel="0" collapsed="false">
      <c r="A29" s="26" t="n">
        <v>13</v>
      </c>
      <c r="B29" s="43" t="s">
        <v>42</v>
      </c>
      <c r="C29" s="28" t="n">
        <v>900</v>
      </c>
      <c r="D29" s="28" t="n">
        <v>90019</v>
      </c>
      <c r="E29" s="29" t="n">
        <v>45166489.3</v>
      </c>
      <c r="F29" s="29" t="n">
        <v>5213126</v>
      </c>
      <c r="G29" s="29" t="n">
        <v>950000</v>
      </c>
      <c r="H29" s="29" t="n">
        <v>950000</v>
      </c>
      <c r="I29" s="29" t="n">
        <v>900000</v>
      </c>
      <c r="J29" s="30" t="n">
        <v>652747.5</v>
      </c>
      <c r="K29" s="42" t="n">
        <v>0</v>
      </c>
      <c r="L29" s="42"/>
      <c r="M29" s="35" t="n">
        <v>38400615.8</v>
      </c>
      <c r="N29" s="36" t="s">
        <v>44</v>
      </c>
    </row>
    <row r="30" s="17" customFormat="true" ht="25.5" hidden="false" customHeight="true" outlineLevel="0" collapsed="false">
      <c r="A30" s="26" t="n">
        <v>14</v>
      </c>
      <c r="B30" s="27" t="s">
        <v>45</v>
      </c>
      <c r="C30" s="28" t="n">
        <v>926</v>
      </c>
      <c r="D30" s="28" t="n">
        <v>92601</v>
      </c>
      <c r="E30" s="29" t="n">
        <f aca="false">SUM(I30:J30)</f>
        <v>560000</v>
      </c>
      <c r="F30" s="29" t="n">
        <v>0</v>
      </c>
      <c r="G30" s="29" t="n">
        <v>300000</v>
      </c>
      <c r="H30" s="29" t="n">
        <v>300000</v>
      </c>
      <c r="I30" s="29" t="n">
        <v>250000</v>
      </c>
      <c r="J30" s="30" t="n">
        <v>310000</v>
      </c>
      <c r="K30" s="42" t="n">
        <v>0</v>
      </c>
      <c r="L30" s="42"/>
      <c r="M30" s="35" t="n">
        <v>0</v>
      </c>
      <c r="N30" s="36" t="s">
        <v>26</v>
      </c>
    </row>
    <row r="31" s="17" customFormat="true" ht="25.5" hidden="false" customHeight="true" outlineLevel="0" collapsed="false">
      <c r="A31" s="26" t="n">
        <v>15</v>
      </c>
      <c r="B31" s="27" t="s">
        <v>46</v>
      </c>
      <c r="C31" s="28" t="n">
        <v>926</v>
      </c>
      <c r="D31" s="28" t="n">
        <v>92601</v>
      </c>
      <c r="E31" s="29" t="n">
        <f aca="false">SUM(I31:J31)</f>
        <v>1879864.7</v>
      </c>
      <c r="F31" s="29" t="n">
        <v>0</v>
      </c>
      <c r="G31" s="29" t="n">
        <v>1940000</v>
      </c>
      <c r="H31" s="29" t="n">
        <v>1940000</v>
      </c>
      <c r="I31" s="29" t="n">
        <v>1494864.7</v>
      </c>
      <c r="J31" s="30" t="n">
        <v>385000</v>
      </c>
      <c r="K31" s="37" t="n">
        <v>0</v>
      </c>
      <c r="L31" s="37"/>
      <c r="M31" s="35" t="n">
        <v>0</v>
      </c>
      <c r="N31" s="36" t="s">
        <v>26</v>
      </c>
    </row>
    <row r="32" s="17" customFormat="true" ht="63.75" hidden="false" customHeight="true" outlineLevel="0" collapsed="false">
      <c r="A32" s="26" t="n">
        <v>16</v>
      </c>
      <c r="B32" s="27" t="s">
        <v>47</v>
      </c>
      <c r="C32" s="28" t="n">
        <v>926</v>
      </c>
      <c r="D32" s="28" t="n">
        <v>92601</v>
      </c>
      <c r="E32" s="29" t="n">
        <f aca="false">SUM(I32:J32)</f>
        <v>56000</v>
      </c>
      <c r="F32" s="29" t="n">
        <v>0</v>
      </c>
      <c r="G32" s="29" t="n">
        <v>5100</v>
      </c>
      <c r="H32" s="29" t="n">
        <v>6000</v>
      </c>
      <c r="I32" s="29" t="n">
        <v>6000</v>
      </c>
      <c r="J32" s="44" t="n">
        <v>50000</v>
      </c>
      <c r="K32" s="37" t="n">
        <v>0</v>
      </c>
      <c r="L32" s="37"/>
      <c r="M32" s="35" t="n">
        <v>0</v>
      </c>
      <c r="N32" s="41" t="s">
        <v>26</v>
      </c>
    </row>
    <row r="33" s="17" customFormat="true" ht="16.15" hidden="false" customHeight="true" outlineLevel="0" collapsed="false">
      <c r="A33" s="45" t="s">
        <v>48</v>
      </c>
      <c r="B33" s="45"/>
      <c r="C33" s="45"/>
      <c r="D33" s="45"/>
      <c r="E33" s="46" t="n">
        <f aca="false">SUM(E17:E32)</f>
        <v>83115932</v>
      </c>
      <c r="F33" s="46" t="n">
        <f aca="false">SUM(F17:F32)</f>
        <v>8879604</v>
      </c>
      <c r="G33" s="46" t="n">
        <f aca="false">SUM(G17:G32)</f>
        <v>6875100</v>
      </c>
      <c r="H33" s="46" t="n">
        <f aca="false">SUM(H17:H32)</f>
        <v>6685364</v>
      </c>
      <c r="I33" s="46" t="n">
        <f aca="false">SUM(I17:I32)</f>
        <v>5981928.7</v>
      </c>
      <c r="J33" s="47" t="n">
        <f aca="false">SUM(J17:J32)</f>
        <v>9747747.5</v>
      </c>
      <c r="K33" s="47" t="n">
        <f aca="false">SUM(K20:L32,K17:L19)</f>
        <v>0</v>
      </c>
      <c r="L33" s="47"/>
      <c r="M33" s="48" t="n">
        <f aca="false">SUM(M17:M32)</f>
        <v>58506651.8</v>
      </c>
      <c r="N33" s="49"/>
      <c r="O33" s="50"/>
    </row>
    <row r="34" s="17" customFormat="true" ht="12.75" hidden="true" customHeight="false" outlineLevel="0" collapsed="false">
      <c r="A34" s="51" t="s">
        <v>49</v>
      </c>
      <c r="B34" s="51" t="s">
        <v>50</v>
      </c>
      <c r="C34" s="52"/>
      <c r="D34" s="52"/>
      <c r="E34" s="52"/>
      <c r="F34" s="52"/>
      <c r="G34" s="52"/>
      <c r="H34" s="52"/>
      <c r="I34" s="52"/>
      <c r="J34" s="53"/>
      <c r="K34" s="54"/>
      <c r="L34" s="55"/>
      <c r="M34" s="56"/>
      <c r="N34" s="49"/>
    </row>
    <row r="35" s="17" customFormat="true" ht="16.9" hidden="false" customHeight="true" outlineLevel="0" collapsed="false">
      <c r="A35" s="57" t="s">
        <v>51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s="17" customFormat="true" ht="12.75" hidden="false" customHeight="true" outlineLevel="0" collapsed="false">
      <c r="A36" s="24" t="s">
        <v>52</v>
      </c>
      <c r="B36" s="58" t="s">
        <v>5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7" customFormat="true" ht="40.5" hidden="false" customHeight="true" outlineLevel="0" collapsed="false">
      <c r="A37" s="26" t="n">
        <v>1</v>
      </c>
      <c r="B37" s="27" t="s">
        <v>54</v>
      </c>
      <c r="C37" s="28" t="n">
        <v>754</v>
      </c>
      <c r="D37" s="28" t="n">
        <v>75414</v>
      </c>
      <c r="E37" s="29" t="n">
        <f aca="false">SUM(J37)</f>
        <v>175000</v>
      </c>
      <c r="F37" s="29" t="n">
        <v>0</v>
      </c>
      <c r="G37" s="29" t="n">
        <v>0</v>
      </c>
      <c r="H37" s="29" t="n">
        <v>0</v>
      </c>
      <c r="I37" s="29" t="n">
        <v>0</v>
      </c>
      <c r="J37" s="30" t="n">
        <v>175000</v>
      </c>
      <c r="K37" s="31" t="n">
        <v>0</v>
      </c>
      <c r="L37" s="31"/>
      <c r="M37" s="35" t="n">
        <v>0</v>
      </c>
      <c r="N37" s="26" t="n">
        <v>2013</v>
      </c>
    </row>
    <row r="38" s="17" customFormat="true" ht="17.25" hidden="false" customHeight="true" outlineLevel="0" collapsed="false">
      <c r="A38" s="59" t="s">
        <v>55</v>
      </c>
      <c r="B38" s="59"/>
      <c r="C38" s="59"/>
      <c r="D38" s="59"/>
      <c r="E38" s="60" t="n">
        <f aca="false">SUM(E37)</f>
        <v>175000</v>
      </c>
      <c r="F38" s="60" t="n">
        <f aca="false">SUM(F37)</f>
        <v>0</v>
      </c>
      <c r="G38" s="60" t="n">
        <v>0</v>
      </c>
      <c r="H38" s="60" t="n">
        <v>0</v>
      </c>
      <c r="I38" s="60" t="n">
        <v>0</v>
      </c>
      <c r="J38" s="30" t="n">
        <f aca="false">SUM(J37)</f>
        <v>175000</v>
      </c>
      <c r="K38" s="60" t="n">
        <f aca="false">SUM(K37:L37)</f>
        <v>0</v>
      </c>
      <c r="L38" s="60"/>
      <c r="M38" s="61" t="n">
        <f aca="false">SUM(M37)</f>
        <v>0</v>
      </c>
      <c r="N38" s="14"/>
    </row>
    <row r="39" s="17" customFormat="true" ht="16.5" hidden="false" customHeight="true" outlineLevel="0" collapsed="false">
      <c r="A39" s="62" t="s">
        <v>56</v>
      </c>
      <c r="B39" s="62"/>
      <c r="C39" s="62"/>
      <c r="D39" s="62"/>
      <c r="E39" s="63" t="n">
        <f aca="false">SUM(E38,E33)</f>
        <v>83290932</v>
      </c>
      <c r="F39" s="64" t="n">
        <f aca="false">SUM(F33)</f>
        <v>8879604</v>
      </c>
      <c r="G39" s="63" t="n">
        <f aca="false">SUM(G33)</f>
        <v>6875100</v>
      </c>
      <c r="H39" s="64" t="n">
        <f aca="false">SUM(H33)</f>
        <v>6685364</v>
      </c>
      <c r="I39" s="63" t="n">
        <f aca="false">SUM(I33)</f>
        <v>5981928.7</v>
      </c>
      <c r="J39" s="65" t="n">
        <f aca="false">SUM(J38,J33)</f>
        <v>9922747.5</v>
      </c>
      <c r="K39" s="66" t="n">
        <f aca="false">SUM(K33)</f>
        <v>0</v>
      </c>
      <c r="L39" s="66"/>
      <c r="M39" s="64" t="n">
        <f aca="false">SUM(M33)</f>
        <v>58506651.8</v>
      </c>
      <c r="N39" s="67"/>
    </row>
    <row r="40" s="17" customFormat="true" ht="17.25" hidden="false" customHeight="true" outlineLevel="0" collapsed="false">
      <c r="A40" s="57" t="s">
        <v>5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s="68" customFormat="true" ht="15" hidden="false" customHeight="true" outlineLevel="0" collapsed="false">
      <c r="A41" s="20" t="s">
        <v>52</v>
      </c>
      <c r="B41" s="25" t="s">
        <v>58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68" customFormat="true" ht="131.25" hidden="false" customHeight="true" outlineLevel="0" collapsed="false">
      <c r="A42" s="69" t="n">
        <v>1</v>
      </c>
      <c r="B42" s="70" t="s">
        <v>59</v>
      </c>
      <c r="C42" s="71" t="n">
        <v>700</v>
      </c>
      <c r="D42" s="71" t="n">
        <v>70001</v>
      </c>
      <c r="E42" s="72" t="n">
        <f aca="false">SUM(F42,I42,J42)</f>
        <v>2131904.71</v>
      </c>
      <c r="F42" s="72" t="n">
        <v>51870</v>
      </c>
      <c r="G42" s="72" t="n">
        <v>1000000</v>
      </c>
      <c r="H42" s="72" t="n">
        <v>2463761.71</v>
      </c>
      <c r="I42" s="72" t="n">
        <v>80034.71</v>
      </c>
      <c r="J42" s="73" t="n">
        <v>2000000</v>
      </c>
      <c r="K42" s="31" t="n">
        <v>0</v>
      </c>
      <c r="L42" s="31"/>
      <c r="M42" s="72" t="n">
        <v>0</v>
      </c>
      <c r="N42" s="74" t="s">
        <v>60</v>
      </c>
    </row>
    <row r="43" s="68" customFormat="true" ht="27.75" hidden="false" customHeight="true" outlineLevel="0" collapsed="false">
      <c r="A43" s="58" t="s">
        <v>61</v>
      </c>
      <c r="B43" s="58"/>
      <c r="C43" s="58"/>
      <c r="D43" s="58"/>
      <c r="E43" s="75" t="n">
        <f aca="false">SUM(E42)</f>
        <v>2131904.71</v>
      </c>
      <c r="F43" s="75" t="n">
        <f aca="false">SUM(F42)</f>
        <v>51870</v>
      </c>
      <c r="G43" s="75" t="n">
        <f aca="false">SUM(G42)</f>
        <v>1000000</v>
      </c>
      <c r="H43" s="75" t="n">
        <f aca="false">SUM(H42)</f>
        <v>2463761.71</v>
      </c>
      <c r="I43" s="75" t="n">
        <f aca="false">SUM(I42)</f>
        <v>80034.71</v>
      </c>
      <c r="J43" s="76" t="n">
        <f aca="false">SUM(J42)</f>
        <v>2000000</v>
      </c>
      <c r="K43" s="75" t="n">
        <f aca="false">SUM(K42)</f>
        <v>0</v>
      </c>
      <c r="L43" s="75"/>
      <c r="M43" s="77" t="n">
        <f aca="false">SUM(M42)</f>
        <v>0</v>
      </c>
      <c r="N43" s="78"/>
    </row>
    <row r="44" s="17" customFormat="true" ht="28.5" hidden="false" customHeight="true" outlineLevel="0" collapsed="false">
      <c r="A44" s="14" t="s">
        <v>62</v>
      </c>
      <c r="B44" s="14"/>
      <c r="C44" s="14"/>
      <c r="D44" s="14"/>
      <c r="E44" s="79" t="n">
        <f aca="false">SUM(E43,E39)</f>
        <v>85422836.71</v>
      </c>
      <c r="F44" s="79" t="n">
        <f aca="false">SUM(F43,F39)</f>
        <v>8931474</v>
      </c>
      <c r="G44" s="79" t="n">
        <f aca="false">SUM(G43,G39)</f>
        <v>7875100</v>
      </c>
      <c r="H44" s="79" t="n">
        <f aca="false">SUM(H43,H39)</f>
        <v>9149125.71</v>
      </c>
      <c r="I44" s="79" t="n">
        <f aca="false">SUM(I43,I39)</f>
        <v>6061963.41</v>
      </c>
      <c r="J44" s="80" t="n">
        <f aca="false">SUM(J43,J39)</f>
        <v>11922747.5</v>
      </c>
      <c r="K44" s="79" t="n">
        <f aca="false">SUM(K43,K39)</f>
        <v>0</v>
      </c>
      <c r="L44" s="79"/>
      <c r="M44" s="81" t="n">
        <f aca="false">SUM(M43,M39)</f>
        <v>58506651.8</v>
      </c>
      <c r="N44" s="82"/>
    </row>
    <row r="45" s="17" customFormat="true" ht="27" hidden="false" customHeight="true" outlineLevel="0" collapsed="false">
      <c r="A45" s="83" t="s">
        <v>63</v>
      </c>
      <c r="B45" s="83"/>
      <c r="C45" s="83"/>
      <c r="D45" s="83"/>
      <c r="E45" s="84"/>
      <c r="F45" s="84"/>
      <c r="G45" s="84"/>
      <c r="H45" s="84"/>
      <c r="I45" s="84"/>
      <c r="J45" s="85"/>
      <c r="K45" s="84"/>
      <c r="L45" s="84"/>
      <c r="M45" s="86"/>
      <c r="N45" s="87"/>
    </row>
    <row r="46" s="17" customFormat="true" ht="40.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5"/>
      <c r="K46" s="84"/>
      <c r="L46" s="84"/>
      <c r="M46" s="84"/>
      <c r="N46" s="87"/>
    </row>
    <row r="47" s="17" customFormat="true" ht="40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88"/>
      <c r="K47" s="5"/>
      <c r="L47" s="5"/>
      <c r="M47" s="5"/>
      <c r="N47" s="89"/>
    </row>
    <row r="48" s="17" customFormat="true" ht="28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2"/>
      <c r="K48" s="11"/>
      <c r="L48" s="11"/>
      <c r="M48" s="11"/>
      <c r="N48" s="13"/>
    </row>
    <row r="49" s="17" customFormat="true" ht="19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2"/>
      <c r="K49" s="11"/>
      <c r="L49" s="11"/>
      <c r="M49" s="11"/>
      <c r="N49" s="13"/>
    </row>
    <row r="50" s="17" customFormat="true" ht="28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2"/>
      <c r="K50" s="11"/>
      <c r="L50" s="11"/>
      <c r="M50" s="11"/>
      <c r="N50" s="13"/>
    </row>
    <row r="51" s="17" customFormat="true" ht="19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2"/>
      <c r="K51" s="11"/>
      <c r="L51" s="11"/>
      <c r="M51" s="11"/>
      <c r="N51" s="13"/>
    </row>
    <row r="52" s="17" customFormat="true" ht="18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2"/>
      <c r="K52" s="11"/>
      <c r="L52" s="11"/>
      <c r="M52" s="11"/>
      <c r="N52" s="13"/>
    </row>
    <row r="53" s="17" customFormat="true" ht="19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2"/>
      <c r="K53" s="11"/>
      <c r="L53" s="11"/>
      <c r="M53" s="11"/>
      <c r="N53" s="13"/>
    </row>
    <row r="54" s="17" customFormat="true" ht="39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2"/>
      <c r="K54" s="11"/>
      <c r="L54" s="11"/>
      <c r="M54" s="11"/>
      <c r="N54" s="13"/>
    </row>
    <row r="55" s="90" customFormat="true" ht="21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2"/>
      <c r="K55" s="11"/>
      <c r="L55" s="11"/>
      <c r="M55" s="11"/>
      <c r="N55" s="13"/>
    </row>
    <row r="56" s="17" customFormat="true" ht="28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2"/>
      <c r="K56" s="11"/>
      <c r="L56" s="11"/>
      <c r="M56" s="11"/>
      <c r="N56" s="13"/>
    </row>
    <row r="57" s="17" customFormat="true" ht="16.9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2"/>
      <c r="K57" s="11"/>
      <c r="L57" s="11"/>
      <c r="M57" s="11"/>
      <c r="N57" s="13"/>
    </row>
    <row r="58" s="17" customFormat="true" ht="16.9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2"/>
      <c r="K58" s="11"/>
      <c r="L58" s="11"/>
      <c r="M58" s="11"/>
      <c r="N58" s="13"/>
    </row>
    <row r="59" s="17" customFormat="true" ht="16.9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2"/>
      <c r="K59" s="11"/>
      <c r="L59" s="11"/>
      <c r="M59" s="11"/>
      <c r="N59" s="13"/>
    </row>
    <row r="60" s="17" customFormat="true" ht="39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2"/>
      <c r="K60" s="11"/>
      <c r="L60" s="11"/>
      <c r="M60" s="11"/>
      <c r="N60" s="13"/>
    </row>
    <row r="61" s="17" customFormat="true" ht="28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2"/>
      <c r="K61" s="11"/>
      <c r="L61" s="11"/>
      <c r="M61" s="11"/>
      <c r="N61" s="13"/>
    </row>
    <row r="62" s="17" customFormat="true" ht="25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"/>
      <c r="K62" s="0"/>
      <c r="L62" s="0"/>
      <c r="M62" s="0"/>
      <c r="N62" s="2"/>
    </row>
    <row r="63" s="17" customFormat="true" ht="3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"/>
      <c r="K63" s="0"/>
      <c r="L63" s="0"/>
      <c r="M63" s="0"/>
      <c r="N63" s="2"/>
    </row>
    <row r="64" s="17" customFormat="true" ht="25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"/>
      <c r="K64" s="0"/>
      <c r="L64" s="0"/>
      <c r="M64" s="0"/>
      <c r="N64" s="2"/>
    </row>
    <row r="65" s="17" customFormat="true" ht="40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"/>
      <c r="K65" s="0"/>
      <c r="L65" s="0"/>
      <c r="M65" s="0"/>
      <c r="N65" s="2"/>
    </row>
    <row r="66" s="17" customFormat="true" ht="40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"/>
      <c r="K66" s="0"/>
      <c r="L66" s="0"/>
      <c r="M66" s="0"/>
      <c r="N66" s="2"/>
    </row>
    <row r="67" s="17" customFormat="true" ht="16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"/>
      <c r="K67" s="0"/>
      <c r="L67" s="0"/>
      <c r="M67" s="0"/>
      <c r="N67" s="2"/>
    </row>
    <row r="68" s="17" customFormat="true" ht="3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"/>
      <c r="K68" s="0"/>
      <c r="L68" s="0"/>
      <c r="M68" s="0"/>
      <c r="N68" s="2"/>
    </row>
    <row r="69" s="17" customFormat="true" ht="40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"/>
      <c r="K69" s="0"/>
      <c r="L69" s="0"/>
      <c r="M69" s="0"/>
      <c r="N69" s="2"/>
    </row>
    <row r="70" s="17" customFormat="true" ht="6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"/>
      <c r="K70" s="0"/>
      <c r="L70" s="0"/>
      <c r="M70" s="0"/>
      <c r="N70" s="2"/>
    </row>
    <row r="71" s="17" customFormat="true" ht="16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"/>
      <c r="K71" s="0"/>
      <c r="L71" s="0"/>
      <c r="M71" s="0"/>
      <c r="N71" s="2"/>
    </row>
    <row r="72" s="17" customFormat="true" ht="16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"/>
      <c r="K72" s="0"/>
      <c r="L72" s="0"/>
      <c r="M72" s="0"/>
      <c r="N72" s="2"/>
    </row>
    <row r="73" s="17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"/>
      <c r="K73" s="0"/>
      <c r="L73" s="0"/>
      <c r="M73" s="0"/>
      <c r="N73" s="2"/>
    </row>
    <row r="74" s="17" customFormat="true" ht="16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"/>
      <c r="K74" s="0"/>
      <c r="L74" s="0"/>
      <c r="M74" s="0"/>
      <c r="N74" s="2"/>
    </row>
    <row r="75" s="17" customFormat="true" ht="16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"/>
      <c r="K75" s="0"/>
      <c r="L75" s="0"/>
      <c r="M75" s="0"/>
      <c r="N75" s="2"/>
    </row>
    <row r="76" s="17" customFormat="true" ht="16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"/>
      <c r="K76" s="0"/>
      <c r="L76" s="0"/>
      <c r="M76" s="0"/>
      <c r="N76" s="2"/>
    </row>
    <row r="77" s="17" customFormat="true" ht="53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"/>
      <c r="K77" s="0"/>
      <c r="L77" s="0"/>
      <c r="M77" s="0"/>
      <c r="N77" s="2"/>
    </row>
    <row r="78" s="17" customFormat="tru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"/>
      <c r="K78" s="0"/>
      <c r="L78" s="0"/>
      <c r="M78" s="0"/>
      <c r="N78" s="2"/>
    </row>
    <row r="79" s="17" customFormat="true" ht="67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"/>
      <c r="K79" s="0"/>
      <c r="L79" s="0"/>
      <c r="M79" s="0"/>
      <c r="N79" s="2"/>
    </row>
    <row r="80" s="17" customFormat="tru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"/>
      <c r="K80" s="0"/>
      <c r="L80" s="0"/>
      <c r="M80" s="0"/>
      <c r="N80" s="2"/>
    </row>
    <row r="81" s="17" customFormat="true" ht="16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"/>
      <c r="K81" s="0"/>
      <c r="L81" s="0"/>
      <c r="M81" s="0"/>
      <c r="N81" s="2"/>
    </row>
    <row r="82" s="17" customFormat="tru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"/>
      <c r="K82" s="0"/>
      <c r="L82" s="0"/>
      <c r="M82" s="0"/>
      <c r="N82" s="2"/>
    </row>
    <row r="83" s="17" customFormat="true" ht="16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"/>
      <c r="K83" s="0"/>
      <c r="L83" s="0"/>
      <c r="M83" s="0"/>
      <c r="N83" s="2"/>
    </row>
    <row r="84" s="17" customFormat="true" ht="4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"/>
      <c r="K84" s="0"/>
      <c r="L84" s="0"/>
      <c r="M84" s="0"/>
      <c r="N84" s="2"/>
    </row>
    <row r="85" s="17" customFormat="tru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"/>
      <c r="K85" s="0"/>
      <c r="L85" s="0"/>
      <c r="M85" s="0"/>
      <c r="N85" s="2"/>
    </row>
    <row r="86" s="17" customFormat="tru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"/>
      <c r="K86" s="0"/>
      <c r="L86" s="0"/>
      <c r="M86" s="0"/>
      <c r="N86" s="2"/>
    </row>
    <row r="87" s="17" customFormat="true" ht="16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"/>
      <c r="K87" s="0"/>
      <c r="L87" s="0"/>
      <c r="M87" s="0"/>
      <c r="N87" s="2"/>
    </row>
    <row r="88" s="17" customFormat="true" ht="16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"/>
      <c r="K88" s="0"/>
      <c r="L88" s="0"/>
      <c r="M88" s="0"/>
      <c r="N88" s="2"/>
    </row>
    <row r="89" s="17" customFormat="true" ht="4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"/>
      <c r="K89" s="0"/>
      <c r="L89" s="0"/>
      <c r="M89" s="0"/>
      <c r="N89" s="2"/>
    </row>
    <row r="90" s="17" customFormat="true" ht="24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"/>
      <c r="K90" s="0"/>
      <c r="L90" s="0"/>
      <c r="M90" s="0"/>
      <c r="N90" s="2"/>
    </row>
    <row r="91" s="17" customFormat="true" ht="27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"/>
      <c r="K91" s="0"/>
      <c r="L91" s="0"/>
      <c r="M91" s="0"/>
      <c r="N91" s="2"/>
    </row>
    <row r="92" s="17" customFormat="true" ht="3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"/>
      <c r="K92" s="0"/>
      <c r="L92" s="0"/>
      <c r="M92" s="0"/>
      <c r="N92" s="2"/>
    </row>
    <row r="93" s="17" customFormat="true" ht="27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"/>
      <c r="K93" s="0"/>
      <c r="L93" s="0"/>
      <c r="M93" s="0"/>
      <c r="N93" s="2"/>
    </row>
    <row r="94" s="17" customFormat="true" ht="40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"/>
      <c r="K94" s="0"/>
      <c r="L94" s="0"/>
      <c r="M94" s="0"/>
      <c r="N94" s="2"/>
    </row>
    <row r="95" s="17" customFormat="true" ht="4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"/>
      <c r="K95" s="0"/>
      <c r="L95" s="0"/>
      <c r="M95" s="0"/>
      <c r="N95" s="2"/>
    </row>
    <row r="96" s="17" customFormat="true" ht="30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"/>
      <c r="K96" s="0"/>
      <c r="L96" s="0"/>
      <c r="M96" s="0"/>
      <c r="N96" s="2"/>
    </row>
    <row r="97" s="17" customFormat="tru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"/>
      <c r="K97" s="0"/>
      <c r="L97" s="0"/>
      <c r="M97" s="0"/>
      <c r="N97" s="2"/>
    </row>
    <row r="98" s="17" customFormat="true" ht="3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"/>
      <c r="K98" s="0"/>
      <c r="L98" s="0"/>
      <c r="M98" s="0"/>
      <c r="N98" s="2"/>
    </row>
    <row r="99" s="17" customFormat="true" ht="4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"/>
      <c r="K99" s="0"/>
      <c r="L99" s="0"/>
      <c r="M99" s="0"/>
      <c r="N99" s="2"/>
    </row>
    <row r="100" s="17" customFormat="true" ht="69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"/>
      <c r="K100" s="0"/>
      <c r="L100" s="0"/>
      <c r="M100" s="0"/>
      <c r="N100" s="2"/>
    </row>
    <row r="101" s="17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"/>
      <c r="K101" s="0"/>
      <c r="L101" s="0"/>
      <c r="M101" s="0"/>
      <c r="N101" s="2"/>
    </row>
    <row r="102" s="17" customFormat="true" ht="19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"/>
      <c r="K102" s="0"/>
      <c r="L102" s="0"/>
      <c r="M102" s="0"/>
      <c r="N102" s="2"/>
    </row>
    <row r="103" s="17" customFormat="true" ht="16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"/>
      <c r="K103" s="0"/>
      <c r="L103" s="0"/>
      <c r="M103" s="0"/>
      <c r="N103" s="2"/>
    </row>
    <row r="104" s="17" customFormat="true" ht="16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"/>
      <c r="K104" s="0"/>
      <c r="L104" s="0"/>
      <c r="M104" s="0"/>
      <c r="N104" s="2"/>
    </row>
    <row r="105" s="17" customFormat="true" ht="16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"/>
      <c r="K105" s="0"/>
      <c r="L105" s="0"/>
      <c r="M105" s="0"/>
      <c r="N105" s="2"/>
    </row>
    <row r="106" s="17" customFormat="true" ht="16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"/>
      <c r="K106" s="0"/>
      <c r="L106" s="0"/>
      <c r="M106" s="0"/>
      <c r="N106" s="2"/>
    </row>
    <row r="107" s="17" customFormat="true" ht="16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"/>
      <c r="K107" s="0"/>
      <c r="L107" s="0"/>
      <c r="M107" s="0"/>
      <c r="N107" s="2"/>
    </row>
    <row r="108" s="17" customFormat="true" ht="16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"/>
      <c r="K108" s="0"/>
      <c r="L108" s="0"/>
      <c r="M108" s="0"/>
      <c r="N108" s="2"/>
    </row>
    <row r="109" s="17" customFormat="true" ht="16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"/>
      <c r="K109" s="0"/>
      <c r="L109" s="0"/>
      <c r="M109" s="0"/>
      <c r="N109" s="2"/>
    </row>
    <row r="110" s="17" customFormat="true" ht="16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"/>
      <c r="K110" s="0"/>
      <c r="L110" s="0"/>
      <c r="M110" s="0"/>
      <c r="N110" s="2"/>
    </row>
    <row r="111" s="17" customFormat="true" ht="16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"/>
      <c r="K111" s="0"/>
      <c r="L111" s="0"/>
      <c r="M111" s="0"/>
      <c r="N111" s="2"/>
    </row>
    <row r="112" s="17" customFormat="true" ht="16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"/>
      <c r="K112" s="0"/>
      <c r="L112" s="0"/>
      <c r="M112" s="0"/>
      <c r="N112" s="2"/>
    </row>
    <row r="113" s="17" customFormat="true" ht="16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"/>
      <c r="K113" s="0"/>
      <c r="L113" s="0"/>
      <c r="M113" s="0"/>
      <c r="N113" s="2"/>
    </row>
    <row r="114" s="17" customFormat="true" ht="16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"/>
      <c r="K114" s="0"/>
      <c r="L114" s="0"/>
      <c r="M114" s="0"/>
      <c r="N114" s="2"/>
    </row>
    <row r="115" s="17" customFormat="tru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"/>
      <c r="K115" s="0"/>
      <c r="L115" s="0"/>
      <c r="M115" s="0"/>
      <c r="N115" s="2"/>
    </row>
    <row r="116" s="17" customFormat="tru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"/>
      <c r="K116" s="0"/>
      <c r="L116" s="0"/>
      <c r="M116" s="0"/>
      <c r="N116" s="2"/>
    </row>
    <row r="117" s="17" customFormat="tru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"/>
      <c r="K117" s="0"/>
      <c r="L117" s="0"/>
      <c r="M117" s="0"/>
      <c r="N117" s="2"/>
    </row>
    <row r="118" s="17" customFormat="tru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"/>
      <c r="K118" s="0"/>
      <c r="L118" s="0"/>
      <c r="M118" s="0"/>
      <c r="N118" s="2"/>
    </row>
    <row r="119" s="17" customFormat="tru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"/>
      <c r="K119" s="0"/>
      <c r="L119" s="0"/>
      <c r="M119" s="0"/>
      <c r="N119" s="2"/>
    </row>
    <row r="120" s="17" customFormat="tru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"/>
      <c r="K120" s="0"/>
      <c r="L120" s="0"/>
      <c r="M120" s="0"/>
      <c r="N120" s="2"/>
    </row>
    <row r="121" s="17" customFormat="tru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"/>
      <c r="K121" s="0"/>
      <c r="L121" s="0"/>
      <c r="M121" s="0"/>
      <c r="N121" s="2"/>
    </row>
    <row r="122" s="17" customFormat="tru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"/>
      <c r="K122" s="0"/>
      <c r="L122" s="0"/>
      <c r="M122" s="0"/>
      <c r="N122" s="2"/>
    </row>
    <row r="123" s="17" customFormat="tru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"/>
      <c r="K123" s="0"/>
      <c r="L123" s="0"/>
      <c r="M123" s="0"/>
      <c r="N123" s="2"/>
    </row>
    <row r="124" s="17" customFormat="tru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"/>
      <c r="K124" s="0"/>
      <c r="L124" s="0"/>
      <c r="M124" s="0"/>
      <c r="N124" s="2"/>
    </row>
    <row r="125" s="17" customFormat="tru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"/>
      <c r="K125" s="0"/>
      <c r="L125" s="0"/>
      <c r="M125" s="0"/>
      <c r="N125" s="2"/>
    </row>
    <row r="126" s="17" customFormat="tru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"/>
      <c r="K126" s="0"/>
      <c r="L126" s="0"/>
      <c r="M126" s="0"/>
      <c r="N126" s="2"/>
    </row>
    <row r="127" s="17" customFormat="tru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"/>
      <c r="K127" s="0"/>
      <c r="L127" s="0"/>
      <c r="M127" s="0"/>
      <c r="N127" s="2"/>
    </row>
    <row r="128" s="17" customFormat="tru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"/>
      <c r="K128" s="0"/>
      <c r="L128" s="0"/>
      <c r="M128" s="0"/>
      <c r="N128" s="2"/>
    </row>
    <row r="129" s="17" customFormat="tru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K129" s="0"/>
      <c r="L129" s="0"/>
      <c r="M129" s="0"/>
      <c r="N129" s="2"/>
    </row>
    <row r="130" s="17" customFormat="tru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"/>
      <c r="K130" s="0"/>
      <c r="L130" s="0"/>
      <c r="M130" s="0"/>
      <c r="N130" s="2"/>
    </row>
    <row r="131" s="17" customFormat="tru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"/>
      <c r="K131" s="0"/>
      <c r="L131" s="0"/>
      <c r="M131" s="0"/>
      <c r="N131" s="2"/>
    </row>
    <row r="132" s="17" customFormat="tru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"/>
      <c r="K132" s="0"/>
      <c r="L132" s="0"/>
      <c r="M132" s="0"/>
      <c r="N132" s="2"/>
    </row>
    <row r="133" s="17" customFormat="tru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1"/>
      <c r="K133" s="0"/>
      <c r="L133" s="0"/>
      <c r="M133" s="0"/>
      <c r="N133" s="2"/>
    </row>
    <row r="134" s="17" customFormat="tru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1"/>
      <c r="K134" s="0"/>
      <c r="L134" s="0"/>
      <c r="M134" s="0"/>
      <c r="N134" s="2"/>
    </row>
    <row r="135" s="17" customFormat="tru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"/>
      <c r="K135" s="0"/>
      <c r="L135" s="0"/>
      <c r="M135" s="0"/>
      <c r="N135" s="2"/>
    </row>
    <row r="136" s="17" customFormat="tru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1"/>
      <c r="K136" s="0"/>
      <c r="L136" s="0"/>
      <c r="M136" s="0"/>
      <c r="N136" s="2"/>
    </row>
    <row r="137" s="17" customFormat="tru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1"/>
      <c r="K137" s="0"/>
      <c r="L137" s="0"/>
      <c r="M137" s="0"/>
      <c r="N137" s="2"/>
    </row>
    <row r="138" s="17" customFormat="tru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1"/>
      <c r="K138" s="0"/>
      <c r="L138" s="0"/>
      <c r="M138" s="0"/>
      <c r="N138" s="2"/>
    </row>
    <row r="139" s="17" customFormat="tru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"/>
      <c r="K139" s="0"/>
      <c r="L139" s="0"/>
      <c r="M139" s="0"/>
      <c r="N139" s="2"/>
    </row>
    <row r="140" s="17" customFormat="tru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1"/>
      <c r="K140" s="0"/>
      <c r="L140" s="0"/>
      <c r="M140" s="0"/>
      <c r="N140" s="2"/>
    </row>
    <row r="141" s="17" customFormat="tru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1"/>
      <c r="K141" s="0"/>
      <c r="L141" s="0"/>
      <c r="M141" s="0"/>
      <c r="N141" s="2"/>
    </row>
    <row r="142" s="17" customFormat="tru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1"/>
      <c r="K142" s="0"/>
      <c r="L142" s="0"/>
      <c r="M142" s="0"/>
      <c r="N142" s="2"/>
    </row>
    <row r="143" s="17" customFormat="tru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1"/>
      <c r="K143" s="0"/>
      <c r="L143" s="0"/>
      <c r="M143" s="0"/>
      <c r="N143" s="2"/>
    </row>
    <row r="144" s="17" customFormat="tru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"/>
      <c r="K144" s="0"/>
      <c r="L144" s="0"/>
      <c r="M144" s="0"/>
      <c r="N144" s="2"/>
    </row>
    <row r="145" s="17" customFormat="tru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1"/>
      <c r="K145" s="0"/>
      <c r="L145" s="0"/>
      <c r="M145" s="0"/>
      <c r="N145" s="2"/>
    </row>
    <row r="146" s="17" customFormat="tru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1"/>
      <c r="K146" s="0"/>
      <c r="L146" s="0"/>
      <c r="M146" s="0"/>
      <c r="N146" s="2"/>
    </row>
    <row r="147" s="17" customFormat="tru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1"/>
      <c r="K147" s="0"/>
      <c r="L147" s="0"/>
      <c r="M147" s="0"/>
      <c r="N147" s="2"/>
    </row>
    <row r="148" s="17" customFormat="tru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1"/>
      <c r="K148" s="0"/>
      <c r="L148" s="0"/>
      <c r="M148" s="0"/>
      <c r="N148" s="2"/>
    </row>
    <row r="149" s="17" customFormat="tru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1"/>
      <c r="K149" s="0"/>
      <c r="L149" s="0"/>
      <c r="M149" s="0"/>
      <c r="N149" s="2"/>
    </row>
    <row r="150" s="17" customFormat="tru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1"/>
      <c r="K150" s="0"/>
      <c r="L150" s="0"/>
      <c r="M150" s="0"/>
      <c r="N150" s="2"/>
    </row>
    <row r="151" s="17" customFormat="tru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1"/>
      <c r="K151" s="0"/>
      <c r="L151" s="0"/>
      <c r="M151" s="0"/>
      <c r="N151" s="2"/>
    </row>
    <row r="152" s="17" customFormat="tru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"/>
      <c r="K152" s="0"/>
      <c r="L152" s="0"/>
      <c r="M152" s="0"/>
      <c r="N152" s="2"/>
    </row>
    <row r="153" s="84" customFormat="true" ht="7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"/>
      <c r="K153" s="0"/>
      <c r="L153" s="0"/>
      <c r="M153" s="0"/>
      <c r="N153" s="2"/>
    </row>
    <row r="154" s="84" customFormat="tru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"/>
      <c r="K154" s="0"/>
      <c r="L154" s="0"/>
      <c r="M154" s="0"/>
      <c r="N154" s="2"/>
    </row>
    <row r="155" s="5" customFormat="tru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"/>
      <c r="K155" s="0"/>
      <c r="L155" s="0"/>
      <c r="M155" s="0"/>
      <c r="N155" s="2"/>
    </row>
    <row r="156" s="11" customFormat="tru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"/>
      <c r="K156" s="0"/>
      <c r="L156" s="0"/>
      <c r="M156" s="0"/>
      <c r="N156" s="2"/>
    </row>
    <row r="157" s="11" customFormat="tru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"/>
      <c r="K157" s="0"/>
      <c r="L157" s="0"/>
      <c r="M157" s="0"/>
      <c r="N157" s="2"/>
    </row>
    <row r="158" s="11" customFormat="tru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"/>
      <c r="K158" s="0"/>
      <c r="L158" s="0"/>
      <c r="M158" s="0"/>
      <c r="N158" s="2"/>
    </row>
    <row r="159" s="11" customFormat="tru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1"/>
      <c r="K159" s="0"/>
      <c r="L159" s="0"/>
      <c r="M159" s="0"/>
      <c r="N159" s="2"/>
    </row>
    <row r="160" s="11" customFormat="tru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1"/>
      <c r="K160" s="0"/>
      <c r="L160" s="0"/>
      <c r="M160" s="0"/>
      <c r="N160" s="2"/>
    </row>
    <row r="161" s="11" customFormat="tru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1"/>
      <c r="K161" s="0"/>
      <c r="L161" s="0"/>
      <c r="M161" s="0"/>
      <c r="N161" s="2"/>
    </row>
    <row r="162" s="11" customFormat="tru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1"/>
      <c r="K162" s="0"/>
      <c r="L162" s="0"/>
      <c r="M162" s="0"/>
      <c r="N162" s="2"/>
    </row>
    <row r="163" s="11" customFormat="tru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1"/>
      <c r="K163" s="0"/>
      <c r="L163" s="0"/>
      <c r="M163" s="0"/>
      <c r="N163" s="2"/>
    </row>
    <row r="164" s="11" customFormat="tru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1"/>
      <c r="K164" s="0"/>
      <c r="L164" s="0"/>
      <c r="M164" s="0"/>
      <c r="N164" s="2"/>
    </row>
    <row r="165" s="11" customFormat="tru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1"/>
      <c r="K165" s="0"/>
      <c r="L165" s="0"/>
      <c r="M165" s="0"/>
      <c r="N165" s="2"/>
    </row>
    <row r="166" s="11" customFormat="tru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1"/>
      <c r="K166" s="0"/>
      <c r="L166" s="0"/>
      <c r="M166" s="0"/>
      <c r="N166" s="2"/>
    </row>
    <row r="167" s="11" customFormat="tru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1"/>
      <c r="K167" s="0"/>
      <c r="L167" s="0"/>
      <c r="M167" s="0"/>
      <c r="N167" s="2"/>
    </row>
    <row r="168" s="11" customFormat="tru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1"/>
      <c r="K168" s="0"/>
      <c r="L168" s="0"/>
      <c r="M168" s="0"/>
      <c r="N168" s="2"/>
    </row>
    <row r="169" s="11" customFormat="tru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1"/>
      <c r="K169" s="0"/>
      <c r="L169" s="0"/>
      <c r="M169" s="0"/>
      <c r="N169" s="2"/>
    </row>
  </sheetData>
  <mergeCells count="61">
    <mergeCell ref="K1:L1"/>
    <mergeCell ref="K2:L2"/>
    <mergeCell ref="M2:N2"/>
    <mergeCell ref="K3:L3"/>
    <mergeCell ref="M3:N3"/>
    <mergeCell ref="K4:L4"/>
    <mergeCell ref="M4:N4"/>
    <mergeCell ref="A5:N5"/>
    <mergeCell ref="A6:N6"/>
    <mergeCell ref="A8:A11"/>
    <mergeCell ref="B8:B11"/>
    <mergeCell ref="C8:C11"/>
    <mergeCell ref="D8:D11"/>
    <mergeCell ref="E8:E11"/>
    <mergeCell ref="F8:F11"/>
    <mergeCell ref="G8:J8"/>
    <mergeCell ref="K8:L11"/>
    <mergeCell ref="M8:M11"/>
    <mergeCell ref="N8:N11"/>
    <mergeCell ref="G9:G11"/>
    <mergeCell ref="H9:H11"/>
    <mergeCell ref="I9:I11"/>
    <mergeCell ref="J9:J11"/>
    <mergeCell ref="K12:L12"/>
    <mergeCell ref="A13:N13"/>
    <mergeCell ref="A14:N14"/>
    <mergeCell ref="A15:N15"/>
    <mergeCell ref="B16:N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A33:D33"/>
    <mergeCell ref="K33:L33"/>
    <mergeCell ref="A35:N35"/>
    <mergeCell ref="B36:N36"/>
    <mergeCell ref="K37:L37"/>
    <mergeCell ref="A38:D38"/>
    <mergeCell ref="K38:L38"/>
    <mergeCell ref="A39:D39"/>
    <mergeCell ref="K39:L39"/>
    <mergeCell ref="A40:N40"/>
    <mergeCell ref="B41:N41"/>
    <mergeCell ref="K42:L42"/>
    <mergeCell ref="A43:D43"/>
    <mergeCell ref="K43:L43"/>
    <mergeCell ref="A44:D44"/>
    <mergeCell ref="K44:L44"/>
    <mergeCell ref="A45:D4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5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1:23:58Z</dcterms:created>
  <dc:creator>UMKK</dc:creator>
  <dc:description/>
  <dc:language>en-US</dc:language>
  <cp:lastModifiedBy>gralina</cp:lastModifiedBy>
  <cp:lastPrinted>2012-11-15T09:34:59Z</cp:lastPrinted>
  <dcterms:modified xsi:type="dcterms:W3CDTF">2012-11-16T08:49:40Z</dcterms:modified>
  <cp:revision>0</cp:revision>
  <dc:subject/>
  <dc:title/>
</cp:coreProperties>
</file>