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4">
  <si>
    <t xml:space="preserve"> </t>
  </si>
  <si>
    <t xml:space="preserve">Wypłata dodatków mieszkaniowych w 2007r. </t>
  </si>
  <si>
    <t xml:space="preserve">MZBK</t>
  </si>
  <si>
    <t xml:space="preserve">RSM</t>
  </si>
  <si>
    <t xml:space="preserve">WSPÓLNOTY MIESZKANIOWE</t>
  </si>
  <si>
    <t xml:space="preserve">PRYWATNE</t>
  </si>
  <si>
    <t xml:space="preserve">INNE</t>
  </si>
  <si>
    <t xml:space="preserve">DODATKOWE WYPŁATY</t>
  </si>
  <si>
    <t xml:space="preserve">RAZEM</t>
  </si>
  <si>
    <t xml:space="preserve">Wydatki</t>
  </si>
  <si>
    <t xml:space="preserve">Zwroty</t>
  </si>
  <si>
    <t xml:space="preserve">Koszty</t>
  </si>
  <si>
    <t xml:space="preserve">PLAN -  zmiany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ŁĄCZNIE</t>
  </si>
  <si>
    <t xml:space="preserve">Zatwierdził:</t>
  </si>
  <si>
    <t xml:space="preserve">Opracował:</t>
  </si>
  <si>
    <t xml:space="preserve">Dział: 852</t>
  </si>
  <si>
    <t xml:space="preserve">Rozdział: 85215</t>
  </si>
  <si>
    <t xml:space="preserve">§ 3110</t>
  </si>
  <si>
    <t xml:space="preserve">W czerwcu br. Pan Zbigniew Dudek i Pani Mariola Wodok nie odebrali w kasie Urzędu Miasta ryczałtu opałowego za czerwiec 2007r. </t>
  </si>
  <si>
    <t xml:space="preserve">Łączna kwota z tego tytułu w łącznej wysokości 53.92 zł została przesłana do wnioskodawców przekazem pocztowym w lipcu 2007r. </t>
  </si>
  <si>
    <t xml:space="preserve">Kwota wydatków z tytułu dodatków mieszkaniowych za czerwiec br. zostala pomniejszona o w/w kwotę i powiększy wydatki za lipiec 2007r.</t>
  </si>
  <si>
    <t xml:space="preserve">Powyższa kwota została dodana w lipcu 2007r. w RSM = 38.72 zł Dudek i Wspólnoty Mieszkaniowe = 15.20zł Wodok</t>
  </si>
  <si>
    <t xml:space="preserve">Kędzierzyn-Koźle, dnia 07 września 2007r.</t>
  </si>
  <si>
    <t xml:space="preserve">PLAN (po zmianach)</t>
  </si>
  <si>
    <t xml:space="preserve">*</t>
  </si>
  <si>
    <t xml:space="preserve">* W czerwcu br. Pan Zbigniew Dudek i Pani Mariola Wodok nie odebrali w kasie Urzędu Miasta ryczałtu opałowego za czerwiec 2007r. </t>
  </si>
  <si>
    <t xml:space="preserve">Kwota wydatków z tytułu dodatków mieszkaniowych za czerwiec br. została pomniejszona o w/w kwotę i powiększy wydatki za lipiec 2007r.</t>
  </si>
  <si>
    <t xml:space="preserve">Kędzierzyn-Koźle, dnia 5 lipca 2007r.</t>
  </si>
  <si>
    <r>
      <rPr>
        <sz val="10"/>
        <color rgb="FFFF0000"/>
        <rFont val="Arial"/>
        <family val="2"/>
        <charset val="238"/>
      </rPr>
      <t xml:space="preserve">  </t>
    </r>
    <r>
      <rPr>
        <b val="true"/>
        <u val="single"/>
        <sz val="10"/>
        <color rgb="FFFF0000"/>
        <rFont val="Arial"/>
        <family val="2"/>
        <charset val="238"/>
      </rPr>
      <t xml:space="preserve">=3 251 790</t>
    </r>
  </si>
  <si>
    <t xml:space="preserve">Potwierdzam  zgodność  wykonania  na  dziale  852  rozdział  85215  §  3110 </t>
  </si>
  <si>
    <t xml:space="preserve">Kędzierzyn-Koźle, dnia 1 lutego 2008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FF"/>
      <name val="Arial CE"/>
      <family val="0"/>
      <charset val="238"/>
    </font>
    <font>
      <sz val="10"/>
      <color rgb="FF339966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20"/>
      <name val="Arial"/>
      <family val="0"/>
      <charset val="238"/>
    </font>
    <font>
      <b val="true"/>
      <sz val="20"/>
      <name val="Arial CE"/>
      <family val="2"/>
      <charset val="238"/>
    </font>
    <font>
      <sz val="18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8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7"/>
    <col collapsed="false" customWidth="true" hidden="false" outlineLevel="0" max="4" min="4" style="0" width="11.7"/>
    <col collapsed="false" customWidth="true" hidden="false" outlineLevel="0" max="5" min="5" style="0" width="10.13"/>
    <col collapsed="false" customWidth="true" hidden="false" outlineLevel="0" max="8" min="7" style="0" width="10.13"/>
    <col collapsed="false" customWidth="true" hidden="false" outlineLevel="0" max="10" min="10" style="0" width="10.13"/>
    <col collapsed="false" customWidth="true" hidden="false" outlineLevel="0" max="14" min="14" style="0" width="10.13"/>
    <col collapsed="false" customWidth="true" hidden="false" outlineLevel="0" max="16" min="16" style="0" width="10.13"/>
    <col collapsed="false" customWidth="true" hidden="false" outlineLevel="0" max="17" min="17" style="0" width="16.42"/>
    <col collapsed="false" customWidth="true" hidden="false" outlineLevel="0" max="18" min="18" style="0" width="19.14"/>
    <col collapsed="false" customWidth="true" hidden="false" outlineLevel="0" max="20" min="20" style="0" width="11.7"/>
    <col collapsed="false" customWidth="true" hidden="false" outlineLevel="0" max="22" min="22" style="0" width="17.28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1"/>
      <c r="S1" s="1"/>
      <c r="T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9" customFormat="true" ht="31.5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6" t="s">
        <v>4</v>
      </c>
      <c r="I3" s="6"/>
      <c r="J3" s="6"/>
      <c r="K3" s="5" t="s">
        <v>5</v>
      </c>
      <c r="L3" s="5"/>
      <c r="M3" s="5"/>
      <c r="N3" s="5" t="s">
        <v>6</v>
      </c>
      <c r="O3" s="5"/>
      <c r="P3" s="5"/>
      <c r="Q3" s="7" t="s">
        <v>7</v>
      </c>
      <c r="R3" s="8" t="s">
        <v>8</v>
      </c>
      <c r="S3" s="8"/>
      <c r="T3" s="8"/>
    </row>
    <row r="4" customFormat="false" ht="15" hidden="false" customHeight="false" outlineLevel="0" collapsed="false">
      <c r="A4" s="10"/>
      <c r="B4" s="11" t="s">
        <v>9</v>
      </c>
      <c r="C4" s="12" t="s">
        <v>10</v>
      </c>
      <c r="D4" s="13" t="s">
        <v>11</v>
      </c>
      <c r="E4" s="11" t="s">
        <v>9</v>
      </c>
      <c r="F4" s="12" t="s">
        <v>10</v>
      </c>
      <c r="G4" s="13" t="s">
        <v>11</v>
      </c>
      <c r="H4" s="11" t="s">
        <v>9</v>
      </c>
      <c r="I4" s="12" t="s">
        <v>10</v>
      </c>
      <c r="J4" s="13" t="s">
        <v>11</v>
      </c>
      <c r="K4" s="11" t="s">
        <v>9</v>
      </c>
      <c r="L4" s="12" t="s">
        <v>10</v>
      </c>
      <c r="M4" s="13" t="s">
        <v>11</v>
      </c>
      <c r="N4" s="11" t="s">
        <v>9</v>
      </c>
      <c r="O4" s="12" t="s">
        <v>10</v>
      </c>
      <c r="P4" s="13" t="s">
        <v>11</v>
      </c>
      <c r="Q4" s="14"/>
      <c r="R4" s="11" t="s">
        <v>9</v>
      </c>
      <c r="S4" s="12" t="s">
        <v>10</v>
      </c>
      <c r="T4" s="13" t="s">
        <v>11</v>
      </c>
    </row>
    <row r="5" s="9" customFormat="true" ht="25.5" hidden="false" customHeight="false" outlineLevel="0" collapsed="false">
      <c r="A5" s="15" t="s">
        <v>12</v>
      </c>
      <c r="B5" s="16" t="n">
        <v>3650000</v>
      </c>
      <c r="C5" s="17" t="n">
        <v>-2300</v>
      </c>
      <c r="D5" s="18" t="n">
        <f aca="false">3647700</f>
        <v>3647700</v>
      </c>
      <c r="E5" s="19"/>
      <c r="F5" s="20"/>
      <c r="G5" s="18"/>
      <c r="H5" s="19"/>
      <c r="I5" s="20"/>
      <c r="J5" s="18"/>
      <c r="K5" s="19"/>
      <c r="L5" s="20"/>
      <c r="M5" s="18"/>
      <c r="N5" s="19"/>
      <c r="O5" s="20"/>
      <c r="P5" s="18"/>
      <c r="Q5" s="21"/>
      <c r="R5" s="19"/>
      <c r="S5" s="20"/>
      <c r="T5" s="18"/>
    </row>
    <row r="6" customFormat="false" ht="12.75" hidden="false" customHeight="false" outlineLevel="0" collapsed="false">
      <c r="A6" s="22" t="s">
        <v>13</v>
      </c>
      <c r="B6" s="23" t="n">
        <v>158934.13</v>
      </c>
      <c r="C6" s="24"/>
      <c r="D6" s="22" t="n">
        <f aca="false">B6-C6</f>
        <v>158934.13</v>
      </c>
      <c r="E6" s="23" t="n">
        <v>60510.03</v>
      </c>
      <c r="F6" s="24"/>
      <c r="G6" s="22" t="n">
        <f aca="false">E6-F6</f>
        <v>60510.03</v>
      </c>
      <c r="H6" s="23" t="n">
        <v>31318.87</v>
      </c>
      <c r="I6" s="24"/>
      <c r="J6" s="22" t="n">
        <f aca="false">H6-I6</f>
        <v>31318.87</v>
      </c>
      <c r="K6" s="23" t="n">
        <v>706.49</v>
      </c>
      <c r="L6" s="24"/>
      <c r="M6" s="22" t="n">
        <f aca="false">K6-L6</f>
        <v>706.49</v>
      </c>
      <c r="N6" s="23" t="n">
        <v>26824.72</v>
      </c>
      <c r="O6" s="25"/>
      <c r="P6" s="22" t="n">
        <f aca="false">N6-O6</f>
        <v>26824.72</v>
      </c>
      <c r="Q6" s="26"/>
      <c r="R6" s="23" t="n">
        <f aca="false">B6+E6+H6+K6+N6+Q6</f>
        <v>278294.24</v>
      </c>
      <c r="S6" s="24" t="n">
        <f aca="false">C6+F6+I6+L6+O6</f>
        <v>0</v>
      </c>
      <c r="T6" s="22" t="n">
        <f aca="false">R6-S6</f>
        <v>278294.24</v>
      </c>
    </row>
    <row r="7" customFormat="false" ht="12.75" hidden="false" customHeight="false" outlineLevel="0" collapsed="false">
      <c r="A7" s="22" t="s">
        <v>14</v>
      </c>
      <c r="B7" s="23" t="n">
        <v>158445.96</v>
      </c>
      <c r="C7" s="24"/>
      <c r="D7" s="22" t="n">
        <f aca="false">B7-C7</f>
        <v>158445.96</v>
      </c>
      <c r="E7" s="23" t="n">
        <v>69597.09</v>
      </c>
      <c r="F7" s="24"/>
      <c r="G7" s="22" t="n">
        <f aca="false">E7-F7</f>
        <v>69597.09</v>
      </c>
      <c r="H7" s="23" t="n">
        <v>33059.35</v>
      </c>
      <c r="I7" s="24"/>
      <c r="J7" s="22" t="n">
        <f aca="false">H7-I7</f>
        <v>33059.35</v>
      </c>
      <c r="K7" s="23" t="n">
        <v>798.47</v>
      </c>
      <c r="L7" s="24"/>
      <c r="M7" s="22" t="n">
        <f aca="false">K7-L7</f>
        <v>798.47</v>
      </c>
      <c r="N7" s="23" t="n">
        <v>30207.24</v>
      </c>
      <c r="O7" s="24"/>
      <c r="P7" s="22" t="n">
        <f aca="false">N7-O7</f>
        <v>30207.24</v>
      </c>
      <c r="Q7" s="26"/>
      <c r="R7" s="23" t="n">
        <f aca="false">B7+E7+H7+K7+N7+Q7</f>
        <v>292108.11</v>
      </c>
      <c r="S7" s="24" t="n">
        <f aca="false">C7+F7+I7+L7+O7</f>
        <v>0</v>
      </c>
      <c r="T7" s="22" t="n">
        <f aca="false">R7-S7</f>
        <v>292108.11</v>
      </c>
    </row>
    <row r="8" customFormat="false" ht="12.75" hidden="false" customHeight="false" outlineLevel="0" collapsed="false">
      <c r="A8" s="22" t="s">
        <v>15</v>
      </c>
      <c r="B8" s="23" t="n">
        <v>162552.17</v>
      </c>
      <c r="C8" s="24" t="n">
        <v>708.18</v>
      </c>
      <c r="D8" s="22" t="n">
        <f aca="false">B8-C8</f>
        <v>161843.99</v>
      </c>
      <c r="E8" s="23" t="n">
        <v>62560.37</v>
      </c>
      <c r="F8" s="24"/>
      <c r="G8" s="22" t="n">
        <f aca="false">E8-F8</f>
        <v>62560.37</v>
      </c>
      <c r="H8" s="23" t="n">
        <v>30854.88</v>
      </c>
      <c r="I8" s="24"/>
      <c r="J8" s="22" t="n">
        <f aca="false">H8-I8</f>
        <v>30854.88</v>
      </c>
      <c r="K8" s="23" t="n">
        <v>755.04</v>
      </c>
      <c r="L8" s="24"/>
      <c r="M8" s="22" t="n">
        <f aca="false">K8-L8</f>
        <v>755.04</v>
      </c>
      <c r="N8" s="23" t="n">
        <v>28586.31</v>
      </c>
      <c r="O8" s="24"/>
      <c r="P8" s="22" t="n">
        <f aca="false">N8-O8</f>
        <v>28586.31</v>
      </c>
      <c r="Q8" s="26" t="n">
        <v>314.52</v>
      </c>
      <c r="R8" s="23" t="n">
        <f aca="false">B8+E8+H8+K8+N8+Q8</f>
        <v>285623.29</v>
      </c>
      <c r="S8" s="24" t="n">
        <f aca="false">C8+F8+I8+L8+O8</f>
        <v>708.18</v>
      </c>
      <c r="T8" s="22" t="n">
        <f aca="false">R8-S8</f>
        <v>284915.11</v>
      </c>
    </row>
    <row r="9" customFormat="false" ht="12.75" hidden="false" customHeight="false" outlineLevel="0" collapsed="false">
      <c r="A9" s="22" t="s">
        <v>16</v>
      </c>
      <c r="B9" s="23" t="n">
        <v>166881.97</v>
      </c>
      <c r="C9" s="24" t="n">
        <v>148.64</v>
      </c>
      <c r="D9" s="22" t="n">
        <f aca="false">B9-C9</f>
        <v>166733.33</v>
      </c>
      <c r="E9" s="23" t="n">
        <v>62523.94</v>
      </c>
      <c r="F9" s="24" t="n">
        <v>106.11</v>
      </c>
      <c r="G9" s="22" t="n">
        <f aca="false">E9-F9</f>
        <v>62417.83</v>
      </c>
      <c r="H9" s="23" t="n">
        <v>35264.27</v>
      </c>
      <c r="I9" s="24" t="n">
        <v>216.7</v>
      </c>
      <c r="J9" s="22" t="n">
        <f aca="false">H9-I9</f>
        <v>35047.57</v>
      </c>
      <c r="K9" s="23" t="n">
        <v>527.54</v>
      </c>
      <c r="L9" s="24"/>
      <c r="M9" s="22" t="n">
        <f aca="false">K9-L9</f>
        <v>527.54</v>
      </c>
      <c r="N9" s="23" t="n">
        <v>25896.19</v>
      </c>
      <c r="O9" s="24"/>
      <c r="P9" s="22" t="n">
        <f aca="false">N9-O9</f>
        <v>25896.19</v>
      </c>
      <c r="Q9" s="26"/>
      <c r="R9" s="23" t="n">
        <f aca="false">B9+E9+H9+K9+N9+Q9</f>
        <v>291093.91</v>
      </c>
      <c r="S9" s="24" t="n">
        <f aca="false">C9+F9+I9+L9+O9</f>
        <v>471.45</v>
      </c>
      <c r="T9" s="22" t="n">
        <f aca="false">R9-S9</f>
        <v>290622.46</v>
      </c>
    </row>
    <row r="10" customFormat="false" ht="12.75" hidden="false" customHeight="false" outlineLevel="0" collapsed="false">
      <c r="A10" s="22" t="s">
        <v>17</v>
      </c>
      <c r="B10" s="23" t="n">
        <v>154673.75</v>
      </c>
      <c r="C10" s="24"/>
      <c r="D10" s="22" t="n">
        <f aca="false">B10-C10</f>
        <v>154673.75</v>
      </c>
      <c r="E10" s="23" t="n">
        <v>58248.71</v>
      </c>
      <c r="F10" s="24"/>
      <c r="G10" s="22" t="n">
        <f aca="false">E10-F10</f>
        <v>58248.71</v>
      </c>
      <c r="H10" s="23" t="n">
        <v>32684.15</v>
      </c>
      <c r="I10" s="24"/>
      <c r="J10" s="22" t="n">
        <f aca="false">H10-I10</f>
        <v>32684.15</v>
      </c>
      <c r="K10" s="23" t="n">
        <v>635.12</v>
      </c>
      <c r="L10" s="24"/>
      <c r="M10" s="22" t="n">
        <f aca="false">K10-L10</f>
        <v>635.12</v>
      </c>
      <c r="N10" s="23" t="n">
        <v>24084.54</v>
      </c>
      <c r="O10" s="24" t="n">
        <v>121.7</v>
      </c>
      <c r="P10" s="22" t="n">
        <f aca="false">N10-O10</f>
        <v>23962.84</v>
      </c>
      <c r="Q10" s="26"/>
      <c r="R10" s="23" t="n">
        <f aca="false">B10+E10+H10+K10+N10+Q10</f>
        <v>270326.27</v>
      </c>
      <c r="S10" s="24" t="n">
        <f aca="false">C10+F10+I10+L10+O10</f>
        <v>121.7</v>
      </c>
      <c r="T10" s="22" t="n">
        <f aca="false">R10-S10</f>
        <v>270204.57</v>
      </c>
    </row>
    <row r="11" customFormat="false" ht="12.75" hidden="false" customHeight="false" outlineLevel="0" collapsed="false">
      <c r="A11" s="22" t="s">
        <v>18</v>
      </c>
      <c r="B11" s="23" t="n">
        <v>153029.21</v>
      </c>
      <c r="C11" s="24"/>
      <c r="D11" s="22" t="n">
        <f aca="false">B11-C11</f>
        <v>153029.21</v>
      </c>
      <c r="E11" s="23" t="n">
        <v>60222.49</v>
      </c>
      <c r="F11" s="24" t="n">
        <v>38.72</v>
      </c>
      <c r="G11" s="22" t="n">
        <f aca="false">E11-F11</f>
        <v>60183.77</v>
      </c>
      <c r="H11" s="23" t="n">
        <v>34312.75</v>
      </c>
      <c r="I11" s="24" t="n">
        <v>41.54</v>
      </c>
      <c r="J11" s="22" t="n">
        <f aca="false">H11-I11</f>
        <v>34271.21</v>
      </c>
      <c r="K11" s="23" t="n">
        <v>472.24</v>
      </c>
      <c r="L11" s="24"/>
      <c r="M11" s="22" t="n">
        <f aca="false">K11-L11</f>
        <v>472.24</v>
      </c>
      <c r="N11" s="23" t="n">
        <v>23058.11</v>
      </c>
      <c r="O11" s="24"/>
      <c r="P11" s="22" t="n">
        <f aca="false">N11-O11</f>
        <v>23058.11</v>
      </c>
      <c r="Q11" s="26" t="n">
        <v>121.7</v>
      </c>
      <c r="R11" s="23" t="n">
        <f aca="false">B11+E11+H11+K11+N11+Q11</f>
        <v>271216.5</v>
      </c>
      <c r="S11" s="24" t="n">
        <f aca="false">C11+F11+I11+L11+O11</f>
        <v>80.26</v>
      </c>
      <c r="T11" s="22" t="n">
        <f aca="false">R11-S11</f>
        <v>271136.24</v>
      </c>
      <c r="V11" s="27"/>
    </row>
    <row r="12" customFormat="false" ht="12.75" hidden="false" customHeight="false" outlineLevel="0" collapsed="false">
      <c r="A12" s="22" t="s">
        <v>19</v>
      </c>
      <c r="B12" s="23" t="n">
        <v>163546.05</v>
      </c>
      <c r="C12" s="24" t="n">
        <v>506.37</v>
      </c>
      <c r="D12" s="22" t="n">
        <f aca="false">B12-C12</f>
        <v>163039.68</v>
      </c>
      <c r="E12" s="23" t="n">
        <v>53936.46</v>
      </c>
      <c r="F12" s="24"/>
      <c r="G12" s="22" t="n">
        <f aca="false">E12-F12</f>
        <v>53936.46</v>
      </c>
      <c r="H12" s="23" t="n">
        <v>32737.39</v>
      </c>
      <c r="I12" s="24"/>
      <c r="J12" s="22" t="n">
        <f aca="false">H12-I12</f>
        <v>32737.39</v>
      </c>
      <c r="K12" s="23" t="n">
        <v>327.93</v>
      </c>
      <c r="L12" s="24"/>
      <c r="M12" s="22" t="n">
        <f aca="false">K12-L12</f>
        <v>327.93</v>
      </c>
      <c r="N12" s="23" t="n">
        <v>23606.95</v>
      </c>
      <c r="O12" s="24"/>
      <c r="P12" s="22" t="n">
        <f aca="false">N12-O12</f>
        <v>23606.95</v>
      </c>
      <c r="Q12" s="26"/>
      <c r="R12" s="23" t="n">
        <f aca="false">B12+E12+H12+K12+N12+Q12</f>
        <v>274154.78</v>
      </c>
      <c r="S12" s="24" t="n">
        <f aca="false">C12+F12+I12+L12+O12</f>
        <v>506.37</v>
      </c>
      <c r="T12" s="22" t="n">
        <f aca="false">R12-S12</f>
        <v>273648.41</v>
      </c>
    </row>
    <row r="13" customFormat="false" ht="12.75" hidden="false" customHeight="false" outlineLevel="0" collapsed="false">
      <c r="A13" s="22" t="s">
        <v>20</v>
      </c>
      <c r="B13" s="23" t="n">
        <v>146713.24</v>
      </c>
      <c r="C13" s="24" t="n">
        <v>708.68</v>
      </c>
      <c r="D13" s="22" t="n">
        <f aca="false">B13-C13</f>
        <v>146004.56</v>
      </c>
      <c r="E13" s="23" t="n">
        <v>53920.88</v>
      </c>
      <c r="F13" s="24" t="n">
        <v>77.44</v>
      </c>
      <c r="G13" s="22" t="n">
        <f aca="false">E13-F13</f>
        <v>53843.44</v>
      </c>
      <c r="H13" s="23" t="n">
        <v>30891.93</v>
      </c>
      <c r="I13" s="24"/>
      <c r="J13" s="22" t="n">
        <f aca="false">H13-I13</f>
        <v>30891.93</v>
      </c>
      <c r="K13" s="23" t="n">
        <v>382.56</v>
      </c>
      <c r="L13" s="24"/>
      <c r="M13" s="22" t="n">
        <f aca="false">K13-L13</f>
        <v>382.56</v>
      </c>
      <c r="N13" s="23" t="n">
        <v>24149.94</v>
      </c>
      <c r="O13" s="24"/>
      <c r="P13" s="22" t="n">
        <f aca="false">N13-O13</f>
        <v>24149.94</v>
      </c>
      <c r="Q13" s="26"/>
      <c r="R13" s="23" t="n">
        <f aca="false">B13+E13+H13+K13+N13+Q13</f>
        <v>256058.55</v>
      </c>
      <c r="S13" s="24" t="n">
        <f aca="false">C13+F13+I13+L13+O13</f>
        <v>786.12</v>
      </c>
      <c r="T13" s="22" t="n">
        <f aca="false">R13-S13</f>
        <v>255272.43</v>
      </c>
    </row>
    <row r="14" customFormat="false" ht="12.75" hidden="false" customHeight="false" outlineLevel="0" collapsed="false">
      <c r="A14" s="22" t="s">
        <v>21</v>
      </c>
      <c r="B14" s="23" t="n">
        <v>147720.12</v>
      </c>
      <c r="C14" s="24" t="n">
        <v>89.78</v>
      </c>
      <c r="D14" s="22" t="n">
        <f aca="false">B14-C14</f>
        <v>147630.34</v>
      </c>
      <c r="E14" s="23" t="n">
        <v>51110.94</v>
      </c>
      <c r="F14" s="24"/>
      <c r="G14" s="22" t="n">
        <f aca="false">E14-F14</f>
        <v>51110.94</v>
      </c>
      <c r="H14" s="23" t="n">
        <v>33474.5</v>
      </c>
      <c r="I14" s="24"/>
      <c r="J14" s="22" t="n">
        <f aca="false">H14-I14</f>
        <v>33474.5</v>
      </c>
      <c r="K14" s="23" t="n">
        <v>437.46</v>
      </c>
      <c r="L14" s="24"/>
      <c r="M14" s="22" t="n">
        <f aca="false">K14-L14</f>
        <v>437.46</v>
      </c>
      <c r="N14" s="23" t="n">
        <v>23186.2</v>
      </c>
      <c r="O14" s="24"/>
      <c r="P14" s="22" t="n">
        <f aca="false">N14-O14</f>
        <v>23186.2</v>
      </c>
      <c r="Q14" s="26" t="n">
        <v>77.44</v>
      </c>
      <c r="R14" s="23" t="n">
        <f aca="false">B14+E14+H14+K14+N14+Q14</f>
        <v>256006.66</v>
      </c>
      <c r="S14" s="24" t="n">
        <f aca="false">C14+O14</f>
        <v>89.78</v>
      </c>
      <c r="T14" s="22" t="n">
        <f aca="false">R14-S14</f>
        <v>255916.88</v>
      </c>
    </row>
    <row r="15" customFormat="false" ht="12.75" hidden="false" customHeight="false" outlineLevel="0" collapsed="false">
      <c r="A15" s="22" t="s">
        <v>22</v>
      </c>
      <c r="B15" s="23" t="n">
        <v>140373.03</v>
      </c>
      <c r="C15" s="24"/>
      <c r="D15" s="22" t="n">
        <f aca="false">B15-C15</f>
        <v>140373.03</v>
      </c>
      <c r="E15" s="23" t="n">
        <v>51172.12</v>
      </c>
      <c r="F15" s="24"/>
      <c r="G15" s="22" t="n">
        <f aca="false">E15-F15</f>
        <v>51172.12</v>
      </c>
      <c r="H15" s="23" t="n">
        <v>34408.78</v>
      </c>
      <c r="I15" s="24"/>
      <c r="J15" s="22" t="n">
        <f aca="false">H15-I15</f>
        <v>34408.78</v>
      </c>
      <c r="K15" s="23" t="n">
        <v>192.21</v>
      </c>
      <c r="L15" s="24"/>
      <c r="M15" s="22" t="n">
        <f aca="false">K15-L15</f>
        <v>192.21</v>
      </c>
      <c r="N15" s="23" t="n">
        <v>20770.06</v>
      </c>
      <c r="O15" s="24"/>
      <c r="P15" s="22" t="n">
        <f aca="false">N15-O15</f>
        <v>20770.06</v>
      </c>
      <c r="Q15" s="26"/>
      <c r="R15" s="23" t="n">
        <f aca="false">B15+E15+H15+K15+N15+Q15</f>
        <v>246916.2</v>
      </c>
      <c r="S15" s="24" t="n">
        <f aca="false">C15+O15</f>
        <v>0</v>
      </c>
      <c r="T15" s="22" t="n">
        <f aca="false">R15-S15</f>
        <v>246916.2</v>
      </c>
    </row>
    <row r="16" customFormat="false" ht="12.75" hidden="false" customHeight="false" outlineLevel="0" collapsed="false">
      <c r="A16" s="22" t="s">
        <v>23</v>
      </c>
      <c r="B16" s="23"/>
      <c r="C16" s="24"/>
      <c r="D16" s="22"/>
      <c r="E16" s="23"/>
      <c r="F16" s="24"/>
      <c r="G16" s="22"/>
      <c r="H16" s="23"/>
      <c r="I16" s="24"/>
      <c r="J16" s="22"/>
      <c r="K16" s="23"/>
      <c r="L16" s="24"/>
      <c r="M16" s="22"/>
      <c r="N16" s="23"/>
      <c r="O16" s="24"/>
      <c r="P16" s="22"/>
      <c r="Q16" s="26"/>
      <c r="R16" s="23"/>
      <c r="S16" s="24"/>
      <c r="T16" s="22"/>
    </row>
    <row r="17" customFormat="false" ht="13.5" hidden="false" customHeight="false" outlineLevel="0" collapsed="false">
      <c r="A17" s="28" t="s">
        <v>24</v>
      </c>
      <c r="B17" s="29"/>
      <c r="C17" s="30"/>
      <c r="D17" s="28"/>
      <c r="E17" s="29"/>
      <c r="F17" s="30"/>
      <c r="G17" s="28"/>
      <c r="H17" s="29"/>
      <c r="I17" s="30"/>
      <c r="J17" s="28"/>
      <c r="K17" s="29"/>
      <c r="L17" s="30"/>
      <c r="M17" s="28"/>
      <c r="N17" s="29"/>
      <c r="O17" s="30"/>
      <c r="P17" s="28"/>
      <c r="Q17" s="31"/>
      <c r="R17" s="29"/>
      <c r="S17" s="30"/>
      <c r="T17" s="28"/>
    </row>
    <row r="18" customFormat="false" ht="13.5" hidden="false" customHeight="false" outlineLevel="0" collapsed="false">
      <c r="A18" s="32" t="s">
        <v>25</v>
      </c>
      <c r="B18" s="33" t="n">
        <f aca="false">SUM(B6:B17)</f>
        <v>1552869.63</v>
      </c>
      <c r="C18" s="34" t="n">
        <f aca="false">SUM(C6:C17)</f>
        <v>2161.65</v>
      </c>
      <c r="D18" s="35" t="n">
        <f aca="false">SUM(D6:D17)</f>
        <v>1550707.98</v>
      </c>
      <c r="E18" s="33" t="n">
        <f aca="false">SUM(E6:E17)</f>
        <v>583803.03</v>
      </c>
      <c r="F18" s="34" t="n">
        <f aca="false">SUM(F6:F17)</f>
        <v>222.27</v>
      </c>
      <c r="G18" s="35" t="n">
        <f aca="false">SUM(G6:G17)</f>
        <v>583580.76</v>
      </c>
      <c r="H18" s="33" t="n">
        <f aca="false">SUM(H6:H17)</f>
        <v>329006.87</v>
      </c>
      <c r="I18" s="34" t="n">
        <f aca="false">SUM(I6:I17)</f>
        <v>258.24</v>
      </c>
      <c r="J18" s="35" t="n">
        <f aca="false">SUM(J6:J17)</f>
        <v>328748.63</v>
      </c>
      <c r="K18" s="33" t="n">
        <f aca="false">SUM(K6:K17)</f>
        <v>5235.06</v>
      </c>
      <c r="L18" s="34" t="n">
        <f aca="false">SUM(L6:L17)</f>
        <v>0</v>
      </c>
      <c r="M18" s="35" t="n">
        <f aca="false">SUM(M6:M17)</f>
        <v>5235.06</v>
      </c>
      <c r="N18" s="33" t="n">
        <f aca="false">SUM(N6:N17)</f>
        <v>250370.26</v>
      </c>
      <c r="O18" s="34" t="n">
        <f aca="false">SUM(O6:O17)</f>
        <v>121.7</v>
      </c>
      <c r="P18" s="35" t="n">
        <f aca="false">SUM(P6:P17)</f>
        <v>250248.56</v>
      </c>
      <c r="Q18" s="36"/>
      <c r="R18" s="37" t="n">
        <f aca="false">B18+E18+H18+K18+N18</f>
        <v>2721284.85</v>
      </c>
      <c r="S18" s="38" t="n">
        <f aca="false">C18+F18+I18+L18+O18</f>
        <v>2763.86</v>
      </c>
      <c r="T18" s="35" t="n">
        <f aca="false">SUM(T6:T17)</f>
        <v>2719034.65</v>
      </c>
      <c r="V18" s="27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25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 t="s">
        <v>26</v>
      </c>
      <c r="S20" s="1"/>
      <c r="T20" s="1"/>
    </row>
    <row r="21" customFormat="false" ht="15.75" hidden="false" customHeight="false" outlineLevel="0" collapsed="false">
      <c r="A21" s="1" t="s">
        <v>27</v>
      </c>
      <c r="B21" s="1"/>
      <c r="C21" s="1"/>
      <c r="D21" s="39" t="s">
        <v>28</v>
      </c>
      <c r="E21" s="39"/>
      <c r="F21" s="39" t="s">
        <v>29</v>
      </c>
      <c r="G21" s="40"/>
      <c r="H21" s="40"/>
      <c r="I21" s="40" t="s">
        <v>30</v>
      </c>
      <c r="J21" s="1"/>
      <c r="K21" s="1"/>
      <c r="L21" s="41"/>
      <c r="M21" s="1"/>
      <c r="N21" s="1"/>
      <c r="O21" s="1"/>
      <c r="P21" s="1"/>
      <c r="Q21" s="1"/>
      <c r="S21" s="1"/>
      <c r="T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42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43" t="s">
        <v>31</v>
      </c>
      <c r="B23" s="1"/>
      <c r="C23" s="1"/>
      <c r="D23" s="1"/>
      <c r="E23" s="1"/>
      <c r="F23" s="1"/>
      <c r="G23" s="1"/>
      <c r="H23" s="1"/>
      <c r="I23" s="1"/>
      <c r="J23" s="1"/>
      <c r="K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43" t="s">
        <v>3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42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43" t="s">
        <v>33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42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43" t="s">
        <v>3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42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M27" s="1"/>
      <c r="N27" s="1"/>
      <c r="O27" s="1"/>
      <c r="P27" s="1"/>
      <c r="Q27" s="1"/>
      <c r="R27" s="1"/>
      <c r="S27" s="1"/>
      <c r="T27" s="1"/>
    </row>
    <row r="29" customFormat="false" ht="12.75" hidden="false" customHeight="false" outlineLevel="0" collapsed="false">
      <c r="A29" s="43" t="s">
        <v>35</v>
      </c>
    </row>
  </sheetData>
  <mergeCells count="7">
    <mergeCell ref="D1:O1"/>
    <mergeCell ref="B3:D3"/>
    <mergeCell ref="E3:G3"/>
    <mergeCell ref="H3:J3"/>
    <mergeCell ref="K3:M3"/>
    <mergeCell ref="N3:P3"/>
    <mergeCell ref="R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7"/>
    <col collapsed="false" customWidth="true" hidden="false" outlineLevel="0" max="4" min="4" style="0" width="11.7"/>
    <col collapsed="false" customWidth="true" hidden="false" outlineLevel="0" max="5" min="5" style="0" width="10.13"/>
    <col collapsed="false" customWidth="true" hidden="false" outlineLevel="0" max="8" min="7" style="0" width="10.13"/>
    <col collapsed="false" customWidth="true" hidden="false" outlineLevel="0" max="10" min="10" style="0" width="10.13"/>
    <col collapsed="false" customWidth="true" hidden="false" outlineLevel="0" max="14" min="14" style="0" width="10.13"/>
    <col collapsed="false" customWidth="true" hidden="false" outlineLevel="0" max="16" min="16" style="0" width="10.13"/>
    <col collapsed="false" customWidth="true" hidden="false" outlineLevel="0" max="17" min="17" style="0" width="16.42"/>
    <col collapsed="false" customWidth="true" hidden="false" outlineLevel="0" max="18" min="18" style="0" width="19.14"/>
    <col collapsed="false" customWidth="true" hidden="false" outlineLevel="0" max="20" min="20" style="0" width="11.7"/>
    <col collapsed="false" customWidth="true" hidden="false" outlineLevel="0" max="22" min="22" style="0" width="17.28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1"/>
      <c r="S1" s="1"/>
      <c r="T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9" customFormat="true" ht="31.5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6" t="s">
        <v>4</v>
      </c>
      <c r="I3" s="6"/>
      <c r="J3" s="6"/>
      <c r="K3" s="5" t="s">
        <v>5</v>
      </c>
      <c r="L3" s="5"/>
      <c r="M3" s="5"/>
      <c r="N3" s="5" t="s">
        <v>6</v>
      </c>
      <c r="O3" s="5"/>
      <c r="P3" s="5"/>
      <c r="Q3" s="7" t="s">
        <v>7</v>
      </c>
      <c r="R3" s="8" t="s">
        <v>8</v>
      </c>
      <c r="S3" s="8"/>
      <c r="T3" s="8"/>
    </row>
    <row r="4" customFormat="false" ht="15" hidden="false" customHeight="false" outlineLevel="0" collapsed="false">
      <c r="A4" s="10"/>
      <c r="B4" s="11" t="s">
        <v>9</v>
      </c>
      <c r="C4" s="12" t="s">
        <v>10</v>
      </c>
      <c r="D4" s="13" t="s">
        <v>11</v>
      </c>
      <c r="E4" s="11" t="s">
        <v>9</v>
      </c>
      <c r="F4" s="12" t="s">
        <v>10</v>
      </c>
      <c r="G4" s="13" t="s">
        <v>11</v>
      </c>
      <c r="H4" s="11" t="s">
        <v>9</v>
      </c>
      <c r="I4" s="12" t="s">
        <v>10</v>
      </c>
      <c r="J4" s="13" t="s">
        <v>11</v>
      </c>
      <c r="K4" s="11" t="s">
        <v>9</v>
      </c>
      <c r="L4" s="12" t="s">
        <v>10</v>
      </c>
      <c r="M4" s="13" t="s">
        <v>11</v>
      </c>
      <c r="N4" s="11" t="s">
        <v>9</v>
      </c>
      <c r="O4" s="12" t="s">
        <v>10</v>
      </c>
      <c r="P4" s="13" t="s">
        <v>11</v>
      </c>
      <c r="Q4" s="14"/>
      <c r="R4" s="11" t="s">
        <v>9</v>
      </c>
      <c r="S4" s="12" t="s">
        <v>10</v>
      </c>
      <c r="T4" s="13" t="s">
        <v>11</v>
      </c>
    </row>
    <row r="5" s="9" customFormat="true" ht="38.25" hidden="false" customHeight="false" outlineLevel="0" collapsed="false">
      <c r="A5" s="15" t="s">
        <v>36</v>
      </c>
      <c r="B5" s="44" t="n">
        <v>3647700</v>
      </c>
      <c r="C5" s="17"/>
      <c r="D5" s="18"/>
      <c r="E5" s="19"/>
      <c r="F5" s="20"/>
      <c r="G5" s="18"/>
      <c r="H5" s="19"/>
      <c r="I5" s="20"/>
      <c r="J5" s="18"/>
      <c r="K5" s="19"/>
      <c r="L5" s="20"/>
      <c r="M5" s="18"/>
      <c r="N5" s="19"/>
      <c r="O5" s="20"/>
      <c r="P5" s="18"/>
      <c r="Q5" s="21"/>
      <c r="R5" s="19"/>
      <c r="S5" s="20"/>
      <c r="T5" s="18"/>
    </row>
    <row r="6" customFormat="false" ht="12.75" hidden="false" customHeight="false" outlineLevel="0" collapsed="false">
      <c r="A6" s="22" t="s">
        <v>13</v>
      </c>
      <c r="B6" s="23" t="n">
        <v>158934.13</v>
      </c>
      <c r="C6" s="24"/>
      <c r="D6" s="22" t="n">
        <f aca="false">B6-C6</f>
        <v>158934.13</v>
      </c>
      <c r="E6" s="23" t="n">
        <v>60510.03</v>
      </c>
      <c r="F6" s="24"/>
      <c r="G6" s="22" t="n">
        <f aca="false">E6-F6</f>
        <v>60510.03</v>
      </c>
      <c r="H6" s="23" t="n">
        <v>31318.87</v>
      </c>
      <c r="I6" s="24"/>
      <c r="J6" s="22" t="n">
        <f aca="false">H6-I6</f>
        <v>31318.87</v>
      </c>
      <c r="K6" s="23" t="n">
        <v>706.49</v>
      </c>
      <c r="L6" s="24"/>
      <c r="M6" s="22" t="n">
        <f aca="false">K6-L6</f>
        <v>706.49</v>
      </c>
      <c r="N6" s="23" t="n">
        <v>26824.72</v>
      </c>
      <c r="O6" s="25"/>
      <c r="P6" s="22" t="n">
        <f aca="false">N6-O6</f>
        <v>26824.72</v>
      </c>
      <c r="Q6" s="26"/>
      <c r="R6" s="23" t="n">
        <f aca="false">B6+E6+H6+K6+N6+Q6</f>
        <v>278294.24</v>
      </c>
      <c r="S6" s="24" t="n">
        <f aca="false">C6+F6+I6+L6+O6</f>
        <v>0</v>
      </c>
      <c r="T6" s="22" t="n">
        <f aca="false">R6-S6</f>
        <v>278294.24</v>
      </c>
    </row>
    <row r="7" customFormat="false" ht="12.75" hidden="false" customHeight="false" outlineLevel="0" collapsed="false">
      <c r="A7" s="22" t="s">
        <v>14</v>
      </c>
      <c r="B7" s="23" t="n">
        <v>158445.96</v>
      </c>
      <c r="C7" s="24"/>
      <c r="D7" s="22" t="n">
        <f aca="false">B7-C7</f>
        <v>158445.96</v>
      </c>
      <c r="E7" s="23" t="n">
        <v>69597.09</v>
      </c>
      <c r="F7" s="24"/>
      <c r="G7" s="22" t="n">
        <f aca="false">E7-F7</f>
        <v>69597.09</v>
      </c>
      <c r="H7" s="23" t="n">
        <v>33059.35</v>
      </c>
      <c r="I7" s="24"/>
      <c r="J7" s="22" t="n">
        <f aca="false">H7-I7</f>
        <v>33059.35</v>
      </c>
      <c r="K7" s="23" t="n">
        <v>798.47</v>
      </c>
      <c r="L7" s="24"/>
      <c r="M7" s="22" t="n">
        <f aca="false">K7-L7</f>
        <v>798.47</v>
      </c>
      <c r="N7" s="23" t="n">
        <v>30207.24</v>
      </c>
      <c r="O7" s="24"/>
      <c r="P7" s="22" t="n">
        <f aca="false">N7-O7</f>
        <v>30207.24</v>
      </c>
      <c r="Q7" s="26"/>
      <c r="R7" s="23" t="n">
        <f aca="false">B7+E7+H7+K7+N7+Q7</f>
        <v>292108.11</v>
      </c>
      <c r="S7" s="24" t="n">
        <f aca="false">C7+F7+I7+L7+O7</f>
        <v>0</v>
      </c>
      <c r="T7" s="22" t="n">
        <f aca="false">R7-S7</f>
        <v>292108.11</v>
      </c>
    </row>
    <row r="8" customFormat="false" ht="12.75" hidden="false" customHeight="false" outlineLevel="0" collapsed="false">
      <c r="A8" s="22" t="s">
        <v>15</v>
      </c>
      <c r="B8" s="23" t="n">
        <v>162552.17</v>
      </c>
      <c r="C8" s="24" t="n">
        <v>708.18</v>
      </c>
      <c r="D8" s="22" t="n">
        <f aca="false">B8-C8</f>
        <v>161843.99</v>
      </c>
      <c r="E8" s="23" t="n">
        <v>62560.37</v>
      </c>
      <c r="F8" s="24"/>
      <c r="G8" s="22" t="n">
        <f aca="false">E8-F8</f>
        <v>62560.37</v>
      </c>
      <c r="H8" s="23" t="n">
        <v>30854.88</v>
      </c>
      <c r="I8" s="24"/>
      <c r="J8" s="22" t="n">
        <f aca="false">H8-I8</f>
        <v>30854.88</v>
      </c>
      <c r="K8" s="23" t="n">
        <v>755.04</v>
      </c>
      <c r="L8" s="24"/>
      <c r="M8" s="22" t="n">
        <f aca="false">K8-L8</f>
        <v>755.04</v>
      </c>
      <c r="N8" s="23" t="n">
        <v>28586.31</v>
      </c>
      <c r="O8" s="24"/>
      <c r="P8" s="22" t="n">
        <f aca="false">N8-O8</f>
        <v>28586.31</v>
      </c>
      <c r="Q8" s="26" t="n">
        <v>314.52</v>
      </c>
      <c r="R8" s="23" t="n">
        <f aca="false">B8+E8+H8+K8+N8+Q8</f>
        <v>285623.29</v>
      </c>
      <c r="S8" s="24" t="n">
        <f aca="false">C8+F8+I8+L8+O8</f>
        <v>708.18</v>
      </c>
      <c r="T8" s="22" t="n">
        <f aca="false">R8-S8</f>
        <v>284915.11</v>
      </c>
    </row>
    <row r="9" customFormat="false" ht="12.75" hidden="false" customHeight="false" outlineLevel="0" collapsed="false">
      <c r="A9" s="22" t="s">
        <v>16</v>
      </c>
      <c r="B9" s="23" t="n">
        <v>166881.97</v>
      </c>
      <c r="C9" s="24" t="n">
        <v>148.64</v>
      </c>
      <c r="D9" s="22" t="n">
        <f aca="false">B9-C9</f>
        <v>166733.33</v>
      </c>
      <c r="E9" s="23" t="n">
        <v>62523.94</v>
      </c>
      <c r="F9" s="24" t="n">
        <v>106.11</v>
      </c>
      <c r="G9" s="22" t="n">
        <f aca="false">E9-F9</f>
        <v>62417.83</v>
      </c>
      <c r="H9" s="23" t="n">
        <v>35264.27</v>
      </c>
      <c r="I9" s="24" t="n">
        <v>216.7</v>
      </c>
      <c r="J9" s="22" t="n">
        <f aca="false">H9-I9</f>
        <v>35047.57</v>
      </c>
      <c r="K9" s="23" t="n">
        <v>527.54</v>
      </c>
      <c r="L9" s="24"/>
      <c r="M9" s="22" t="n">
        <f aca="false">K9-L9</f>
        <v>527.54</v>
      </c>
      <c r="N9" s="23" t="n">
        <v>25896.19</v>
      </c>
      <c r="O9" s="24"/>
      <c r="P9" s="22" t="n">
        <f aca="false">N9-O9</f>
        <v>25896.19</v>
      </c>
      <c r="Q9" s="26"/>
      <c r="R9" s="23" t="n">
        <f aca="false">B9+E9+H9+K9+N9+Q9</f>
        <v>291093.91</v>
      </c>
      <c r="S9" s="24" t="n">
        <f aca="false">C9+F9+I9+L9+O9</f>
        <v>471.45</v>
      </c>
      <c r="T9" s="22" t="n">
        <f aca="false">R9-S9</f>
        <v>290622.46</v>
      </c>
    </row>
    <row r="10" customFormat="false" ht="12.75" hidden="false" customHeight="false" outlineLevel="0" collapsed="false">
      <c r="A10" s="22" t="s">
        <v>17</v>
      </c>
      <c r="B10" s="23" t="n">
        <v>154673.75</v>
      </c>
      <c r="C10" s="24"/>
      <c r="D10" s="22" t="n">
        <f aca="false">B10-C10</f>
        <v>154673.75</v>
      </c>
      <c r="E10" s="23" t="n">
        <v>58248.71</v>
      </c>
      <c r="F10" s="24"/>
      <c r="G10" s="22" t="n">
        <f aca="false">E10-F10</f>
        <v>58248.71</v>
      </c>
      <c r="H10" s="23" t="n">
        <v>32684.15</v>
      </c>
      <c r="I10" s="24"/>
      <c r="J10" s="22" t="n">
        <f aca="false">H10-I10</f>
        <v>32684.15</v>
      </c>
      <c r="K10" s="23" t="n">
        <v>635.12</v>
      </c>
      <c r="L10" s="24"/>
      <c r="M10" s="22" t="n">
        <f aca="false">K10-L10</f>
        <v>635.12</v>
      </c>
      <c r="N10" s="23" t="n">
        <v>24084.54</v>
      </c>
      <c r="O10" s="24" t="n">
        <v>121.7</v>
      </c>
      <c r="P10" s="22" t="n">
        <f aca="false">N10-O10</f>
        <v>23962.84</v>
      </c>
      <c r="Q10" s="26"/>
      <c r="R10" s="23" t="n">
        <f aca="false">B10+E10+H10+K10+N10+Q10</f>
        <v>270326.27</v>
      </c>
      <c r="S10" s="24" t="n">
        <f aca="false">C10+F10+I10+L10+O10</f>
        <v>121.7</v>
      </c>
      <c r="T10" s="22" t="n">
        <f aca="false">R10-S10</f>
        <v>270204.57</v>
      </c>
    </row>
    <row r="11" customFormat="false" ht="12.75" hidden="false" customHeight="false" outlineLevel="0" collapsed="false">
      <c r="A11" s="22" t="s">
        <v>18</v>
      </c>
      <c r="B11" s="23" t="n">
        <v>153029.21</v>
      </c>
      <c r="C11" s="24"/>
      <c r="D11" s="22" t="n">
        <f aca="false">B11-C11</f>
        <v>153029.21</v>
      </c>
      <c r="E11" s="23" t="n">
        <v>60222.49</v>
      </c>
      <c r="F11" s="24" t="n">
        <v>38.72</v>
      </c>
      <c r="G11" s="22" t="n">
        <f aca="false">E11-F11</f>
        <v>60183.77</v>
      </c>
      <c r="H11" s="23" t="n">
        <v>34312.75</v>
      </c>
      <c r="I11" s="24" t="n">
        <v>41.54</v>
      </c>
      <c r="J11" s="22" t="n">
        <f aca="false">H11-I11</f>
        <v>34271.21</v>
      </c>
      <c r="K11" s="23" t="n">
        <v>472.24</v>
      </c>
      <c r="L11" s="24"/>
      <c r="M11" s="22" t="n">
        <f aca="false">K11-L11</f>
        <v>472.24</v>
      </c>
      <c r="N11" s="23" t="n">
        <v>23058.11</v>
      </c>
      <c r="O11" s="24"/>
      <c r="P11" s="22" t="n">
        <f aca="false">N11-O11</f>
        <v>23058.11</v>
      </c>
      <c r="Q11" s="26" t="n">
        <v>121.7</v>
      </c>
      <c r="R11" s="23" t="n">
        <f aca="false">B11+E11+H11+K11+N11+Q11</f>
        <v>271216.5</v>
      </c>
      <c r="S11" s="24" t="n">
        <f aca="false">C11+F11+I11+L11+O11</f>
        <v>80.26</v>
      </c>
      <c r="T11" s="22" t="n">
        <f aca="false">R11-S11</f>
        <v>271136.24</v>
      </c>
      <c r="U11" s="0" t="s">
        <v>37</v>
      </c>
      <c r="V11" s="27"/>
    </row>
    <row r="12" customFormat="false" ht="12.75" hidden="false" customHeight="false" outlineLevel="0" collapsed="false">
      <c r="A12" s="22" t="s">
        <v>19</v>
      </c>
      <c r="B12" s="23"/>
      <c r="C12" s="24"/>
      <c r="D12" s="22"/>
      <c r="E12" s="23"/>
      <c r="F12" s="24"/>
      <c r="G12" s="22"/>
      <c r="H12" s="23"/>
      <c r="I12" s="24"/>
      <c r="J12" s="22"/>
      <c r="K12" s="23"/>
      <c r="L12" s="24"/>
      <c r="M12" s="22"/>
      <c r="N12" s="23"/>
      <c r="O12" s="24"/>
      <c r="P12" s="22"/>
      <c r="Q12" s="26"/>
      <c r="R12" s="23"/>
      <c r="S12" s="24"/>
      <c r="T12" s="22"/>
    </row>
    <row r="13" customFormat="false" ht="12.75" hidden="false" customHeight="false" outlineLevel="0" collapsed="false">
      <c r="A13" s="22" t="s">
        <v>20</v>
      </c>
      <c r="B13" s="23"/>
      <c r="C13" s="24"/>
      <c r="D13" s="22"/>
      <c r="E13" s="23"/>
      <c r="F13" s="24"/>
      <c r="G13" s="22"/>
      <c r="H13" s="23"/>
      <c r="I13" s="24"/>
      <c r="J13" s="22"/>
      <c r="K13" s="23"/>
      <c r="L13" s="24"/>
      <c r="M13" s="22"/>
      <c r="N13" s="23"/>
      <c r="O13" s="24"/>
      <c r="P13" s="22"/>
      <c r="Q13" s="26"/>
      <c r="R13" s="23"/>
      <c r="S13" s="24"/>
      <c r="T13" s="22"/>
    </row>
    <row r="14" customFormat="false" ht="12.75" hidden="false" customHeight="false" outlineLevel="0" collapsed="false">
      <c r="A14" s="22" t="s">
        <v>21</v>
      </c>
      <c r="B14" s="23"/>
      <c r="C14" s="24"/>
      <c r="D14" s="22"/>
      <c r="E14" s="23"/>
      <c r="F14" s="24"/>
      <c r="G14" s="22"/>
      <c r="H14" s="23"/>
      <c r="I14" s="24"/>
      <c r="J14" s="22"/>
      <c r="K14" s="23"/>
      <c r="L14" s="24"/>
      <c r="M14" s="22"/>
      <c r="N14" s="23"/>
      <c r="O14" s="24"/>
      <c r="P14" s="22"/>
      <c r="Q14" s="26"/>
      <c r="R14" s="23"/>
      <c r="S14" s="24"/>
      <c r="T14" s="22"/>
    </row>
    <row r="15" customFormat="false" ht="12.75" hidden="false" customHeight="false" outlineLevel="0" collapsed="false">
      <c r="A15" s="22" t="s">
        <v>22</v>
      </c>
      <c r="B15" s="23"/>
      <c r="C15" s="24"/>
      <c r="D15" s="22"/>
      <c r="E15" s="23"/>
      <c r="F15" s="24"/>
      <c r="G15" s="22"/>
      <c r="H15" s="23"/>
      <c r="I15" s="24"/>
      <c r="J15" s="22"/>
      <c r="K15" s="23"/>
      <c r="L15" s="24"/>
      <c r="M15" s="22"/>
      <c r="N15" s="23"/>
      <c r="O15" s="24"/>
      <c r="P15" s="22"/>
      <c r="Q15" s="26"/>
      <c r="R15" s="23"/>
      <c r="S15" s="24"/>
      <c r="T15" s="22"/>
    </row>
    <row r="16" customFormat="false" ht="12.75" hidden="false" customHeight="false" outlineLevel="0" collapsed="false">
      <c r="A16" s="22" t="s">
        <v>23</v>
      </c>
      <c r="B16" s="23"/>
      <c r="C16" s="24"/>
      <c r="D16" s="22"/>
      <c r="E16" s="23"/>
      <c r="F16" s="24"/>
      <c r="G16" s="22"/>
      <c r="H16" s="23"/>
      <c r="I16" s="24"/>
      <c r="J16" s="22"/>
      <c r="K16" s="23"/>
      <c r="L16" s="24"/>
      <c r="M16" s="22"/>
      <c r="N16" s="23"/>
      <c r="O16" s="24"/>
      <c r="P16" s="22"/>
      <c r="Q16" s="26"/>
      <c r="R16" s="23"/>
      <c r="S16" s="24"/>
      <c r="T16" s="22"/>
    </row>
    <row r="17" customFormat="false" ht="13.5" hidden="false" customHeight="false" outlineLevel="0" collapsed="false">
      <c r="A17" s="28" t="s">
        <v>24</v>
      </c>
      <c r="B17" s="29"/>
      <c r="C17" s="30"/>
      <c r="D17" s="28"/>
      <c r="E17" s="29"/>
      <c r="F17" s="30"/>
      <c r="G17" s="28"/>
      <c r="H17" s="29"/>
      <c r="I17" s="30"/>
      <c r="J17" s="28"/>
      <c r="K17" s="29"/>
      <c r="L17" s="30"/>
      <c r="M17" s="28"/>
      <c r="N17" s="29"/>
      <c r="O17" s="30"/>
      <c r="P17" s="28"/>
      <c r="Q17" s="31"/>
      <c r="R17" s="29"/>
      <c r="S17" s="30"/>
      <c r="T17" s="28"/>
    </row>
    <row r="18" customFormat="false" ht="13.5" hidden="false" customHeight="false" outlineLevel="0" collapsed="false">
      <c r="A18" s="32" t="s">
        <v>25</v>
      </c>
      <c r="B18" s="33" t="n">
        <f aca="false">SUM(B6:B17)</f>
        <v>954517.19</v>
      </c>
      <c r="C18" s="34" t="n">
        <f aca="false">SUM(C6:C17)</f>
        <v>856.82</v>
      </c>
      <c r="D18" s="35" t="n">
        <f aca="false">SUM(D6:D17)</f>
        <v>953660.37</v>
      </c>
      <c r="E18" s="33" t="n">
        <f aca="false">SUM(E6:E17)</f>
        <v>373662.63</v>
      </c>
      <c r="F18" s="34" t="n">
        <f aca="false">SUM(F6:F17)</f>
        <v>144.83</v>
      </c>
      <c r="G18" s="35" t="n">
        <f aca="false">SUM(G6:G17)</f>
        <v>373517.8</v>
      </c>
      <c r="H18" s="33" t="n">
        <f aca="false">SUM(H6:H17)</f>
        <v>197494.27</v>
      </c>
      <c r="I18" s="34" t="n">
        <f aca="false">SUM(I6:I17)</f>
        <v>258.24</v>
      </c>
      <c r="J18" s="35" t="n">
        <f aca="false">SUM(J6:J17)</f>
        <v>197236.03</v>
      </c>
      <c r="K18" s="33" t="n">
        <f aca="false">SUM(K6:K17)</f>
        <v>3894.9</v>
      </c>
      <c r="L18" s="34" t="n">
        <f aca="false">SUM(L6:L17)</f>
        <v>0</v>
      </c>
      <c r="M18" s="35" t="n">
        <f aca="false">SUM(M6:M17)</f>
        <v>3894.9</v>
      </c>
      <c r="N18" s="33" t="n">
        <f aca="false">SUM(N6:N17)</f>
        <v>158657.11</v>
      </c>
      <c r="O18" s="34" t="n">
        <f aca="false">SUM(O6:O17)</f>
        <v>121.7</v>
      </c>
      <c r="P18" s="35" t="n">
        <f aca="false">SUM(P6:P17)</f>
        <v>158535.41</v>
      </c>
      <c r="Q18" s="36"/>
      <c r="R18" s="37" t="n">
        <f aca="false">B18+E18+H18+K18+N18</f>
        <v>1688226.1</v>
      </c>
      <c r="S18" s="38" t="n">
        <f aca="false">C18+F18+I18+L18+O18</f>
        <v>1381.59</v>
      </c>
      <c r="T18" s="35" t="n">
        <f aca="false">SUM(T6:T17)</f>
        <v>1687280.73</v>
      </c>
      <c r="V18" s="27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25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 t="s">
        <v>26</v>
      </c>
      <c r="S20" s="1"/>
      <c r="T20" s="1"/>
    </row>
    <row r="21" customFormat="false" ht="12.75" hidden="false" customHeight="false" outlineLevel="0" collapsed="false">
      <c r="A21" s="1" t="s">
        <v>27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41"/>
      <c r="M21" s="1"/>
      <c r="N21" s="1"/>
      <c r="O21" s="1"/>
      <c r="P21" s="1"/>
      <c r="Q21" s="1"/>
      <c r="S21" s="1"/>
      <c r="T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42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43" t="s">
        <v>38</v>
      </c>
      <c r="B23" s="1"/>
      <c r="C23" s="1"/>
      <c r="D23" s="1"/>
      <c r="E23" s="1"/>
      <c r="F23" s="1"/>
      <c r="G23" s="1"/>
      <c r="H23" s="1"/>
      <c r="I23" s="1"/>
      <c r="J23" s="1"/>
      <c r="K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43" t="s">
        <v>3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42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43" t="s">
        <v>39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42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42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" t="s">
        <v>40</v>
      </c>
      <c r="B27" s="1"/>
      <c r="C27" s="1"/>
      <c r="D27" s="1"/>
      <c r="E27" s="1"/>
      <c r="F27" s="1"/>
      <c r="G27" s="1"/>
      <c r="H27" s="1"/>
      <c r="I27" s="1"/>
      <c r="J27" s="1"/>
      <c r="K27" s="1"/>
      <c r="M27" s="1"/>
      <c r="N27" s="1"/>
      <c r="O27" s="1"/>
      <c r="P27" s="1"/>
      <c r="Q27" s="1"/>
      <c r="R27" s="1"/>
      <c r="S27" s="1"/>
      <c r="T27" s="1"/>
    </row>
  </sheetData>
  <mergeCells count="7">
    <mergeCell ref="D1:O1"/>
    <mergeCell ref="B3:D3"/>
    <mergeCell ref="E3:G3"/>
    <mergeCell ref="H3:J3"/>
    <mergeCell ref="K3:M3"/>
    <mergeCell ref="N3:P3"/>
    <mergeCell ref="R3:T3"/>
  </mergeCells>
  <printOptions headings="false" gridLines="false" gridLinesSet="true" horizontalCentered="false" verticalCentered="false"/>
  <pageMargins left="0.196527777777778" right="0.170138888888889" top="0.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normal" topLeftCell="I16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14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10" min="10" style="0" width="11.28"/>
    <col collapsed="false" customWidth="true" hidden="false" outlineLevel="0" max="14" min="14" style="0" width="11.28"/>
    <col collapsed="false" customWidth="true" hidden="false" outlineLevel="0" max="16" min="16" style="0" width="11.28"/>
    <col collapsed="false" customWidth="true" hidden="false" outlineLevel="0" max="17" min="17" style="0" width="16.42"/>
    <col collapsed="false" customWidth="true" hidden="false" outlineLevel="0" max="18" min="18" style="0" width="19.14"/>
    <col collapsed="false" customWidth="true" hidden="false" outlineLevel="0" max="20" min="20" style="0" width="17.85"/>
    <col collapsed="false" customWidth="true" hidden="false" outlineLevel="0" max="22" min="22" style="0" width="17.28"/>
  </cols>
  <sheetData>
    <row r="1" s="48" customFormat="true" ht="26.25" hidden="false" customHeight="false" outlineLevel="0" collapsed="false">
      <c r="A1" s="45" t="s">
        <v>0</v>
      </c>
      <c r="B1" s="45"/>
      <c r="C1" s="45"/>
      <c r="D1" s="46" t="s">
        <v>1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7"/>
      <c r="Q1" s="47"/>
      <c r="R1" s="45"/>
      <c r="S1" s="45"/>
      <c r="T1" s="45"/>
    </row>
    <row r="2" customFormat="false" ht="7.5" hidden="false" customHeight="true" outlineLevel="0" collapsed="false">
      <c r="A2" s="1"/>
      <c r="B2" s="1"/>
      <c r="C2" s="1"/>
      <c r="D2" s="39"/>
      <c r="E2" s="39"/>
      <c r="F2" s="39"/>
      <c r="G2" s="40"/>
      <c r="H2" s="40"/>
      <c r="I2" s="40"/>
      <c r="J2" s="1"/>
      <c r="K2" s="1"/>
      <c r="L2" s="41"/>
      <c r="M2" s="1"/>
      <c r="N2" s="1"/>
      <c r="O2" s="1"/>
      <c r="P2" s="1"/>
      <c r="Q2" s="1"/>
      <c r="S2" s="1"/>
      <c r="T2" s="1"/>
    </row>
    <row r="3" s="50" customFormat="true" ht="23.25" hidden="false" customHeight="false" outlineLevel="0" collapsed="false">
      <c r="A3" s="49"/>
      <c r="B3" s="49"/>
      <c r="C3" s="49"/>
      <c r="G3" s="51" t="s">
        <v>28</v>
      </c>
      <c r="H3" s="51"/>
      <c r="I3" s="51" t="s">
        <v>29</v>
      </c>
      <c r="J3" s="52"/>
      <c r="K3" s="52"/>
      <c r="L3" s="52" t="s">
        <v>30</v>
      </c>
      <c r="M3" s="49"/>
      <c r="N3" s="49"/>
      <c r="O3" s="49"/>
      <c r="P3" s="49"/>
      <c r="Q3" s="49"/>
      <c r="S3" s="49"/>
      <c r="T3" s="49"/>
    </row>
    <row r="4" customFormat="false" ht="8.25" hidden="false" customHeight="true" outlineLevel="0" collapsed="false">
      <c r="A4" s="1"/>
      <c r="B4" s="1"/>
      <c r="C4" s="1"/>
      <c r="D4" s="39"/>
      <c r="E4" s="39"/>
      <c r="F4" s="39"/>
      <c r="G4" s="40"/>
      <c r="H4" s="40"/>
      <c r="I4" s="40"/>
      <c r="J4" s="1"/>
      <c r="K4" s="1"/>
      <c r="L4" s="41"/>
      <c r="M4" s="1"/>
      <c r="N4" s="1"/>
      <c r="O4" s="1"/>
      <c r="P4" s="1"/>
      <c r="Q4" s="1"/>
      <c r="S4" s="1"/>
      <c r="T4" s="1"/>
    </row>
    <row r="5" s="9" customFormat="true" ht="31.5" hidden="false" customHeight="true" outlineLevel="0" collapsed="false">
      <c r="A5" s="4"/>
      <c r="B5" s="5" t="s">
        <v>2</v>
      </c>
      <c r="C5" s="5"/>
      <c r="D5" s="5"/>
      <c r="E5" s="5" t="s">
        <v>3</v>
      </c>
      <c r="F5" s="5"/>
      <c r="G5" s="5"/>
      <c r="H5" s="6" t="s">
        <v>4</v>
      </c>
      <c r="I5" s="6"/>
      <c r="J5" s="6"/>
      <c r="K5" s="5" t="s">
        <v>5</v>
      </c>
      <c r="L5" s="5"/>
      <c r="M5" s="5"/>
      <c r="N5" s="5" t="s">
        <v>6</v>
      </c>
      <c r="O5" s="5"/>
      <c r="P5" s="5"/>
      <c r="Q5" s="7" t="s">
        <v>7</v>
      </c>
      <c r="R5" s="8" t="s">
        <v>8</v>
      </c>
      <c r="S5" s="8"/>
      <c r="T5" s="8"/>
    </row>
    <row r="6" customFormat="false" ht="15" hidden="false" customHeight="false" outlineLevel="0" collapsed="false">
      <c r="A6" s="53"/>
      <c r="B6" s="54" t="s">
        <v>9</v>
      </c>
      <c r="C6" s="55" t="s">
        <v>10</v>
      </c>
      <c r="D6" s="56" t="s">
        <v>11</v>
      </c>
      <c r="E6" s="54" t="s">
        <v>9</v>
      </c>
      <c r="F6" s="55" t="s">
        <v>10</v>
      </c>
      <c r="G6" s="56" t="s">
        <v>11</v>
      </c>
      <c r="H6" s="11" t="s">
        <v>9</v>
      </c>
      <c r="I6" s="12" t="s">
        <v>10</v>
      </c>
      <c r="J6" s="13" t="s">
        <v>11</v>
      </c>
      <c r="K6" s="11" t="s">
        <v>9</v>
      </c>
      <c r="L6" s="12" t="s">
        <v>10</v>
      </c>
      <c r="M6" s="13" t="s">
        <v>11</v>
      </c>
      <c r="N6" s="11" t="s">
        <v>9</v>
      </c>
      <c r="O6" s="12" t="s">
        <v>10</v>
      </c>
      <c r="P6" s="13" t="s">
        <v>11</v>
      </c>
      <c r="Q6" s="14"/>
      <c r="R6" s="11" t="s">
        <v>9</v>
      </c>
      <c r="S6" s="12" t="s">
        <v>10</v>
      </c>
      <c r="T6" s="13" t="s">
        <v>11</v>
      </c>
    </row>
    <row r="7" s="9" customFormat="true" ht="27" hidden="false" customHeight="false" outlineLevel="0" collapsed="false">
      <c r="A7" s="57" t="s">
        <v>12</v>
      </c>
      <c r="B7" s="58" t="n">
        <v>3650000</v>
      </c>
      <c r="C7" s="59" t="n">
        <v>-2300</v>
      </c>
      <c r="D7" s="60" t="n">
        <f aca="false">3647700</f>
        <v>3647700</v>
      </c>
      <c r="E7" s="60" t="n">
        <v>-340</v>
      </c>
      <c r="F7" s="60" t="n">
        <v>-395570</v>
      </c>
      <c r="G7" s="61" t="s">
        <v>41</v>
      </c>
      <c r="H7" s="19"/>
      <c r="I7" s="20"/>
      <c r="J7" s="18"/>
      <c r="K7" s="19"/>
      <c r="L7" s="20"/>
      <c r="M7" s="18"/>
      <c r="N7" s="19"/>
      <c r="O7" s="20"/>
      <c r="P7" s="18"/>
      <c r="Q7" s="21"/>
      <c r="R7" s="19"/>
      <c r="S7" s="20"/>
      <c r="T7" s="18"/>
    </row>
    <row r="8" customFormat="false" ht="13.5" hidden="false" customHeight="false" outlineLevel="0" collapsed="false">
      <c r="A8" s="62" t="s">
        <v>13</v>
      </c>
      <c r="B8" s="63" t="n">
        <v>158934.13</v>
      </c>
      <c r="C8" s="64"/>
      <c r="D8" s="62" t="n">
        <f aca="false">B8-C8</f>
        <v>158934.13</v>
      </c>
      <c r="E8" s="63" t="n">
        <v>60510.03</v>
      </c>
      <c r="F8" s="64"/>
      <c r="G8" s="62" t="n">
        <f aca="false">E8-F8</f>
        <v>60510.03</v>
      </c>
      <c r="H8" s="23" t="n">
        <v>31318.87</v>
      </c>
      <c r="I8" s="24"/>
      <c r="J8" s="22" t="n">
        <f aca="false">H8-I8</f>
        <v>31318.87</v>
      </c>
      <c r="K8" s="23" t="n">
        <v>706.49</v>
      </c>
      <c r="L8" s="24"/>
      <c r="M8" s="22" t="n">
        <f aca="false">K8-L8</f>
        <v>706.49</v>
      </c>
      <c r="N8" s="23" t="n">
        <v>26824.72</v>
      </c>
      <c r="O8" s="25"/>
      <c r="P8" s="22" t="n">
        <f aca="false">N8-O8</f>
        <v>26824.72</v>
      </c>
      <c r="Q8" s="26" t="n">
        <v>0</v>
      </c>
      <c r="R8" s="23" t="n">
        <f aca="false">B8+E8+H8+K8+N8+Q8</f>
        <v>278294.24</v>
      </c>
      <c r="S8" s="24" t="n">
        <f aca="false">C8+F8+I8+L8+O8</f>
        <v>0</v>
      </c>
      <c r="T8" s="22" t="n">
        <f aca="false">R8-S8</f>
        <v>278294.24</v>
      </c>
    </row>
    <row r="9" customFormat="false" ht="12.75" hidden="false" customHeight="false" outlineLevel="0" collapsed="false">
      <c r="A9" s="22" t="s">
        <v>14</v>
      </c>
      <c r="B9" s="23" t="n">
        <v>158445.96</v>
      </c>
      <c r="C9" s="24"/>
      <c r="D9" s="22" t="n">
        <f aca="false">B9-C9</f>
        <v>158445.96</v>
      </c>
      <c r="E9" s="23" t="n">
        <v>69597.09</v>
      </c>
      <c r="F9" s="24"/>
      <c r="G9" s="22" t="n">
        <f aca="false">E9-F9</f>
        <v>69597.09</v>
      </c>
      <c r="H9" s="23" t="n">
        <v>33059.35</v>
      </c>
      <c r="I9" s="24"/>
      <c r="J9" s="22" t="n">
        <f aca="false">H9-I9</f>
        <v>33059.35</v>
      </c>
      <c r="K9" s="23" t="n">
        <v>798.47</v>
      </c>
      <c r="L9" s="24"/>
      <c r="M9" s="22" t="n">
        <f aca="false">K9-L9</f>
        <v>798.47</v>
      </c>
      <c r="N9" s="23" t="n">
        <v>30207.24</v>
      </c>
      <c r="O9" s="24"/>
      <c r="P9" s="22" t="n">
        <f aca="false">N9-O9</f>
        <v>30207.24</v>
      </c>
      <c r="Q9" s="26" t="n">
        <v>0</v>
      </c>
      <c r="R9" s="23" t="n">
        <f aca="false">B9+E9+H9+K9+N9+Q9</f>
        <v>292108.11</v>
      </c>
      <c r="S9" s="24" t="n">
        <f aca="false">C9+F9+I9+L9+O9</f>
        <v>0</v>
      </c>
      <c r="T9" s="22" t="n">
        <f aca="false">R9-S9</f>
        <v>292108.11</v>
      </c>
    </row>
    <row r="10" customFormat="false" ht="12.75" hidden="false" customHeight="false" outlineLevel="0" collapsed="false">
      <c r="A10" s="22" t="s">
        <v>15</v>
      </c>
      <c r="B10" s="23" t="n">
        <v>162552.17</v>
      </c>
      <c r="C10" s="24" t="n">
        <v>708.18</v>
      </c>
      <c r="D10" s="22" t="n">
        <f aca="false">B10-C10</f>
        <v>161843.99</v>
      </c>
      <c r="E10" s="23" t="n">
        <v>62560.37</v>
      </c>
      <c r="F10" s="24"/>
      <c r="G10" s="22" t="n">
        <f aca="false">E10-F10</f>
        <v>62560.37</v>
      </c>
      <c r="H10" s="23" t="n">
        <v>30854.88</v>
      </c>
      <c r="I10" s="24"/>
      <c r="J10" s="22" t="n">
        <f aca="false">H10-I10</f>
        <v>30854.88</v>
      </c>
      <c r="K10" s="23" t="n">
        <v>755.04</v>
      </c>
      <c r="L10" s="24"/>
      <c r="M10" s="22" t="n">
        <f aca="false">K10-L10</f>
        <v>755.04</v>
      </c>
      <c r="N10" s="23" t="n">
        <v>28586.31</v>
      </c>
      <c r="O10" s="24"/>
      <c r="P10" s="22" t="n">
        <f aca="false">N10-O10</f>
        <v>28586.31</v>
      </c>
      <c r="Q10" s="26" t="n">
        <v>314.52</v>
      </c>
      <c r="R10" s="23" t="n">
        <f aca="false">B10+E10+H10+K10+N10+Q10</f>
        <v>285623.29</v>
      </c>
      <c r="S10" s="24" t="n">
        <f aca="false">C10+F10+I10+L10+O10</f>
        <v>708.18</v>
      </c>
      <c r="T10" s="22" t="n">
        <f aca="false">R10-S10</f>
        <v>284915.11</v>
      </c>
    </row>
    <row r="11" customFormat="false" ht="12.75" hidden="false" customHeight="false" outlineLevel="0" collapsed="false">
      <c r="A11" s="22" t="s">
        <v>16</v>
      </c>
      <c r="B11" s="23" t="n">
        <v>166881.97</v>
      </c>
      <c r="C11" s="24" t="n">
        <v>148.64</v>
      </c>
      <c r="D11" s="22" t="n">
        <f aca="false">B11-C11</f>
        <v>166733.33</v>
      </c>
      <c r="E11" s="23" t="n">
        <v>62523.94</v>
      </c>
      <c r="F11" s="24" t="n">
        <v>106.11</v>
      </c>
      <c r="G11" s="22" t="n">
        <f aca="false">E11-F11</f>
        <v>62417.83</v>
      </c>
      <c r="H11" s="23" t="n">
        <v>35264.27</v>
      </c>
      <c r="I11" s="24" t="n">
        <v>216.7</v>
      </c>
      <c r="J11" s="22" t="n">
        <f aca="false">H11-I11</f>
        <v>35047.57</v>
      </c>
      <c r="K11" s="23" t="n">
        <v>527.54</v>
      </c>
      <c r="L11" s="24"/>
      <c r="M11" s="22" t="n">
        <f aca="false">K11-L11</f>
        <v>527.54</v>
      </c>
      <c r="N11" s="23" t="n">
        <v>25896.19</v>
      </c>
      <c r="O11" s="24"/>
      <c r="P11" s="22" t="n">
        <f aca="false">N11-O11</f>
        <v>25896.19</v>
      </c>
      <c r="Q11" s="26" t="n">
        <v>0</v>
      </c>
      <c r="R11" s="23" t="n">
        <f aca="false">B11+E11+H11+K11+N11+Q11</f>
        <v>291093.91</v>
      </c>
      <c r="S11" s="24" t="n">
        <f aca="false">C11+F11+I11+L11+O11</f>
        <v>471.45</v>
      </c>
      <c r="T11" s="22" t="n">
        <f aca="false">R11-S11</f>
        <v>290622.46</v>
      </c>
    </row>
    <row r="12" customFormat="false" ht="12.75" hidden="false" customHeight="false" outlineLevel="0" collapsed="false">
      <c r="A12" s="22" t="s">
        <v>17</v>
      </c>
      <c r="B12" s="23" t="n">
        <v>154673.75</v>
      </c>
      <c r="C12" s="24"/>
      <c r="D12" s="22" t="n">
        <f aca="false">B12-C12</f>
        <v>154673.75</v>
      </c>
      <c r="E12" s="23" t="n">
        <v>58248.71</v>
      </c>
      <c r="F12" s="24"/>
      <c r="G12" s="22" t="n">
        <f aca="false">E12-F12</f>
        <v>58248.71</v>
      </c>
      <c r="H12" s="23" t="n">
        <v>32684.15</v>
      </c>
      <c r="I12" s="24"/>
      <c r="J12" s="22" t="n">
        <f aca="false">H12-I12</f>
        <v>32684.15</v>
      </c>
      <c r="K12" s="23" t="n">
        <v>635.12</v>
      </c>
      <c r="L12" s="24"/>
      <c r="M12" s="22" t="n">
        <f aca="false">K12-L12</f>
        <v>635.12</v>
      </c>
      <c r="N12" s="23" t="n">
        <v>24084.54</v>
      </c>
      <c r="O12" s="24" t="n">
        <v>121.7</v>
      </c>
      <c r="P12" s="22" t="n">
        <f aca="false">N12-O12</f>
        <v>23962.84</v>
      </c>
      <c r="Q12" s="26" t="n">
        <v>0</v>
      </c>
      <c r="R12" s="23" t="n">
        <f aca="false">B12+E12+H12+K12+N12+Q12</f>
        <v>270326.27</v>
      </c>
      <c r="S12" s="24" t="n">
        <f aca="false">C12+F12+I12+L12+O12</f>
        <v>121.7</v>
      </c>
      <c r="T12" s="22" t="n">
        <f aca="false">R12-S12</f>
        <v>270204.57</v>
      </c>
    </row>
    <row r="13" customFormat="false" ht="12.75" hidden="false" customHeight="false" outlineLevel="0" collapsed="false">
      <c r="A13" s="22" t="s">
        <v>18</v>
      </c>
      <c r="B13" s="23" t="n">
        <v>153029.21</v>
      </c>
      <c r="C13" s="24"/>
      <c r="D13" s="22" t="n">
        <f aca="false">B13-C13</f>
        <v>153029.21</v>
      </c>
      <c r="E13" s="23" t="n">
        <v>60222.49</v>
      </c>
      <c r="F13" s="24" t="n">
        <v>38.72</v>
      </c>
      <c r="G13" s="22" t="n">
        <f aca="false">E13-F13</f>
        <v>60183.77</v>
      </c>
      <c r="H13" s="23" t="n">
        <v>34312.75</v>
      </c>
      <c r="I13" s="24" t="n">
        <v>41.54</v>
      </c>
      <c r="J13" s="22" t="n">
        <f aca="false">H13-I13</f>
        <v>34271.21</v>
      </c>
      <c r="K13" s="23" t="n">
        <v>472.24</v>
      </c>
      <c r="L13" s="24"/>
      <c r="M13" s="22" t="n">
        <f aca="false">K13-L13</f>
        <v>472.24</v>
      </c>
      <c r="N13" s="23" t="n">
        <v>23058.11</v>
      </c>
      <c r="O13" s="24"/>
      <c r="P13" s="22" t="n">
        <f aca="false">N13-O13</f>
        <v>23058.11</v>
      </c>
      <c r="Q13" s="26" t="n">
        <v>121.7</v>
      </c>
      <c r="R13" s="23" t="n">
        <f aca="false">B13+E13+H13+K13+N13+Q13</f>
        <v>271216.5</v>
      </c>
      <c r="S13" s="24" t="n">
        <f aca="false">C13+F13+I13+L13+O13</f>
        <v>80.26</v>
      </c>
      <c r="T13" s="22" t="n">
        <f aca="false">R13-S13</f>
        <v>271136.24</v>
      </c>
      <c r="V13" s="27"/>
    </row>
    <row r="14" customFormat="false" ht="12.75" hidden="false" customHeight="false" outlineLevel="0" collapsed="false">
      <c r="A14" s="22" t="s">
        <v>19</v>
      </c>
      <c r="B14" s="23" t="n">
        <v>163546.05</v>
      </c>
      <c r="C14" s="24" t="n">
        <v>506.37</v>
      </c>
      <c r="D14" s="22" t="n">
        <f aca="false">B14-C14</f>
        <v>163039.68</v>
      </c>
      <c r="E14" s="23" t="n">
        <v>53936.46</v>
      </c>
      <c r="F14" s="24"/>
      <c r="G14" s="22" t="n">
        <f aca="false">E14-F14</f>
        <v>53936.46</v>
      </c>
      <c r="H14" s="23" t="n">
        <v>32737.39</v>
      </c>
      <c r="I14" s="24"/>
      <c r="J14" s="22" t="n">
        <f aca="false">H14-I14</f>
        <v>32737.39</v>
      </c>
      <c r="K14" s="23" t="n">
        <v>327.93</v>
      </c>
      <c r="L14" s="24"/>
      <c r="M14" s="22" t="n">
        <f aca="false">K14-L14</f>
        <v>327.93</v>
      </c>
      <c r="N14" s="23" t="n">
        <v>23606.95</v>
      </c>
      <c r="O14" s="24"/>
      <c r="P14" s="22" t="n">
        <f aca="false">N14-O14</f>
        <v>23606.95</v>
      </c>
      <c r="Q14" s="26" t="n">
        <v>0</v>
      </c>
      <c r="R14" s="23" t="n">
        <f aca="false">B14+E14+H14+K14+N14+Q14</f>
        <v>274154.78</v>
      </c>
      <c r="S14" s="24" t="n">
        <f aca="false">C14+F14+I14+L14+O14</f>
        <v>506.37</v>
      </c>
      <c r="T14" s="22" t="n">
        <f aca="false">R14-S14</f>
        <v>273648.41</v>
      </c>
    </row>
    <row r="15" customFormat="false" ht="12.75" hidden="false" customHeight="false" outlineLevel="0" collapsed="false">
      <c r="A15" s="22" t="s">
        <v>20</v>
      </c>
      <c r="B15" s="23" t="n">
        <v>146713.24</v>
      </c>
      <c r="C15" s="24" t="n">
        <v>708.68</v>
      </c>
      <c r="D15" s="22" t="n">
        <f aca="false">B15-C15</f>
        <v>146004.56</v>
      </c>
      <c r="E15" s="23" t="n">
        <v>53920.88</v>
      </c>
      <c r="F15" s="24" t="n">
        <v>77.44</v>
      </c>
      <c r="G15" s="22" t="n">
        <f aca="false">E15-F15</f>
        <v>53843.44</v>
      </c>
      <c r="H15" s="23" t="n">
        <v>30891.93</v>
      </c>
      <c r="I15" s="24"/>
      <c r="J15" s="22" t="n">
        <f aca="false">H15-I15</f>
        <v>30891.93</v>
      </c>
      <c r="K15" s="23" t="n">
        <v>382.56</v>
      </c>
      <c r="L15" s="24"/>
      <c r="M15" s="22" t="n">
        <f aca="false">K15-L15</f>
        <v>382.56</v>
      </c>
      <c r="N15" s="23" t="n">
        <v>24149.94</v>
      </c>
      <c r="O15" s="24"/>
      <c r="P15" s="22" t="n">
        <f aca="false">N15-O15</f>
        <v>24149.94</v>
      </c>
      <c r="Q15" s="26" t="n">
        <v>0</v>
      </c>
      <c r="R15" s="23" t="n">
        <f aca="false">B15+E15+H15+K15+N15+Q15</f>
        <v>256058.55</v>
      </c>
      <c r="S15" s="24" t="n">
        <f aca="false">C15+F15+I15+L15+O15</f>
        <v>786.12</v>
      </c>
      <c r="T15" s="22" t="n">
        <f aca="false">R15-S15</f>
        <v>255272.43</v>
      </c>
    </row>
    <row r="16" customFormat="false" ht="12.75" hidden="false" customHeight="false" outlineLevel="0" collapsed="false">
      <c r="A16" s="22" t="s">
        <v>21</v>
      </c>
      <c r="B16" s="23" t="n">
        <v>147720.12</v>
      </c>
      <c r="C16" s="24" t="n">
        <v>89.78</v>
      </c>
      <c r="D16" s="22" t="n">
        <f aca="false">B16-C16</f>
        <v>147630.34</v>
      </c>
      <c r="E16" s="23" t="n">
        <v>51110.94</v>
      </c>
      <c r="F16" s="24"/>
      <c r="G16" s="22" t="n">
        <f aca="false">E16-F16</f>
        <v>51110.94</v>
      </c>
      <c r="H16" s="23" t="n">
        <v>33474.5</v>
      </c>
      <c r="I16" s="24"/>
      <c r="J16" s="22" t="n">
        <f aca="false">H16-I16</f>
        <v>33474.5</v>
      </c>
      <c r="K16" s="23" t="n">
        <v>437.46</v>
      </c>
      <c r="L16" s="24"/>
      <c r="M16" s="22" t="n">
        <f aca="false">K16-L16</f>
        <v>437.46</v>
      </c>
      <c r="N16" s="23" t="n">
        <v>23186.2</v>
      </c>
      <c r="O16" s="24"/>
      <c r="P16" s="22" t="n">
        <f aca="false">N16-O16</f>
        <v>23186.2</v>
      </c>
      <c r="Q16" s="26" t="n">
        <v>77.44</v>
      </c>
      <c r="R16" s="23" t="n">
        <f aca="false">B16+E16+H16+K16+N16+Q16</f>
        <v>256006.66</v>
      </c>
      <c r="S16" s="24" t="n">
        <f aca="false">C16+O16</f>
        <v>89.78</v>
      </c>
      <c r="T16" s="22" t="n">
        <f aca="false">R16-S16</f>
        <v>255916.88</v>
      </c>
    </row>
    <row r="17" customFormat="false" ht="12.75" hidden="false" customHeight="false" outlineLevel="0" collapsed="false">
      <c r="A17" s="22" t="s">
        <v>22</v>
      </c>
      <c r="B17" s="23" t="n">
        <v>140373.03</v>
      </c>
      <c r="C17" s="24"/>
      <c r="D17" s="22" t="n">
        <f aca="false">B17-C17</f>
        <v>140373.03</v>
      </c>
      <c r="E17" s="23" t="n">
        <v>51172.12</v>
      </c>
      <c r="F17" s="24"/>
      <c r="G17" s="22" t="n">
        <f aca="false">E17-F17</f>
        <v>51172.12</v>
      </c>
      <c r="H17" s="23" t="n">
        <v>34408.78</v>
      </c>
      <c r="I17" s="24"/>
      <c r="J17" s="22" t="n">
        <f aca="false">H17-I17</f>
        <v>34408.78</v>
      </c>
      <c r="K17" s="23" t="n">
        <v>192.21</v>
      </c>
      <c r="L17" s="24"/>
      <c r="M17" s="22" t="n">
        <f aca="false">K17-L17</f>
        <v>192.21</v>
      </c>
      <c r="N17" s="23" t="n">
        <v>20770.06</v>
      </c>
      <c r="O17" s="24"/>
      <c r="P17" s="22" t="n">
        <f aca="false">N17-O17</f>
        <v>20770.06</v>
      </c>
      <c r="Q17" s="26" t="n">
        <v>0</v>
      </c>
      <c r="R17" s="23" t="n">
        <f aca="false">B17+E17+H17+K17+N17+Q17</f>
        <v>246916.2</v>
      </c>
      <c r="S17" s="24" t="n">
        <f aca="false">C17+O17</f>
        <v>0</v>
      </c>
      <c r="T17" s="22" t="n">
        <f aca="false">R17-S17</f>
        <v>246916.2</v>
      </c>
    </row>
    <row r="18" customFormat="false" ht="12.75" hidden="false" customHeight="false" outlineLevel="0" collapsed="false">
      <c r="A18" s="22" t="s">
        <v>23</v>
      </c>
      <c r="B18" s="23" t="n">
        <v>134570.08</v>
      </c>
      <c r="C18" s="24" t="n">
        <v>623.23</v>
      </c>
      <c r="D18" s="22" t="n">
        <f aca="false">B18-C18</f>
        <v>133946.85</v>
      </c>
      <c r="E18" s="23" t="n">
        <v>47680.71</v>
      </c>
      <c r="F18" s="24"/>
      <c r="G18" s="22" t="n">
        <f aca="false">E18-F18</f>
        <v>47680.71</v>
      </c>
      <c r="H18" s="23" t="n">
        <v>31655.01</v>
      </c>
      <c r="I18" s="24"/>
      <c r="J18" s="22" t="n">
        <f aca="false">H18-I18</f>
        <v>31655.01</v>
      </c>
      <c r="K18" s="23" t="n">
        <v>394.49</v>
      </c>
      <c r="L18" s="24"/>
      <c r="M18" s="22" t="n">
        <f aca="false">K18-L18</f>
        <v>394.49</v>
      </c>
      <c r="N18" s="23" t="n">
        <v>22161.04</v>
      </c>
      <c r="O18" s="24"/>
      <c r="P18" s="22" t="n">
        <f aca="false">N18-O18</f>
        <v>22161.04</v>
      </c>
      <c r="Q18" s="26" t="n">
        <v>0</v>
      </c>
      <c r="R18" s="23" t="n">
        <f aca="false">B18+E18+H18+K18+N18+Q18</f>
        <v>236461.33</v>
      </c>
      <c r="S18" s="24" t="n">
        <f aca="false">C18+O18</f>
        <v>623.23</v>
      </c>
      <c r="T18" s="22" t="n">
        <f aca="false">R18-S18</f>
        <v>235838.1</v>
      </c>
    </row>
    <row r="19" customFormat="false" ht="13.5" hidden="false" customHeight="false" outlineLevel="0" collapsed="false">
      <c r="A19" s="28" t="s">
        <v>24</v>
      </c>
      <c r="B19" s="29" t="n">
        <v>143012.4</v>
      </c>
      <c r="C19" s="30" t="n">
        <v>570.46</v>
      </c>
      <c r="D19" s="28" t="n">
        <f aca="false">B19-C19</f>
        <v>142441.94</v>
      </c>
      <c r="E19" s="29" t="n">
        <v>52358.02</v>
      </c>
      <c r="F19" s="30"/>
      <c r="G19" s="28" t="n">
        <f aca="false">E19-F19</f>
        <v>52358.02</v>
      </c>
      <c r="H19" s="29" t="n">
        <v>34941.93</v>
      </c>
      <c r="I19" s="30"/>
      <c r="J19" s="28" t="n">
        <f aca="false">H19-I19</f>
        <v>34941.93</v>
      </c>
      <c r="K19" s="29" t="n">
        <v>293.35</v>
      </c>
      <c r="L19" s="30"/>
      <c r="M19" s="28" t="n">
        <f aca="false">K19-L19</f>
        <v>293.35</v>
      </c>
      <c r="N19" s="29" t="n">
        <v>21499.63</v>
      </c>
      <c r="O19" s="30" t="n">
        <v>515.31</v>
      </c>
      <c r="P19" s="28" t="n">
        <f aca="false">N19-O19</f>
        <v>20984.32</v>
      </c>
      <c r="Q19" s="31" t="n">
        <v>0</v>
      </c>
      <c r="R19" s="29" t="n">
        <f aca="false">B19+E19+H19+K19+N19+Q19</f>
        <v>252105.33</v>
      </c>
      <c r="S19" s="24" t="n">
        <f aca="false">C19+O19</f>
        <v>1085.77</v>
      </c>
      <c r="T19" s="22" t="n">
        <f aca="false">R19-S19</f>
        <v>251019.56</v>
      </c>
    </row>
    <row r="20" s="73" customFormat="true" ht="17.25" hidden="false" customHeight="false" outlineLevel="0" collapsed="false">
      <c r="A20" s="65" t="s">
        <v>25</v>
      </c>
      <c r="B20" s="66" t="n">
        <f aca="false">SUM(B8:B19)</f>
        <v>1830452.11</v>
      </c>
      <c r="C20" s="67" t="n">
        <f aca="false">SUM(C8:C19)</f>
        <v>3355.34</v>
      </c>
      <c r="D20" s="68" t="n">
        <f aca="false">SUM(D8:D19)</f>
        <v>1827096.77</v>
      </c>
      <c r="E20" s="66" t="n">
        <f aca="false">SUM(E8:E19)</f>
        <v>683841.76</v>
      </c>
      <c r="F20" s="67" t="n">
        <f aca="false">SUM(F8:F19)</f>
        <v>222.27</v>
      </c>
      <c r="G20" s="68" t="n">
        <f aca="false">SUM(G8:G19)</f>
        <v>683619.49</v>
      </c>
      <c r="H20" s="66" t="n">
        <f aca="false">SUM(H8:H19)</f>
        <v>395603.81</v>
      </c>
      <c r="I20" s="67" t="n">
        <f aca="false">SUM(I8:I19)</f>
        <v>258.24</v>
      </c>
      <c r="J20" s="68" t="n">
        <f aca="false">SUM(J8:J19)</f>
        <v>395345.57</v>
      </c>
      <c r="K20" s="66" t="n">
        <f aca="false">SUM(K8:K19)</f>
        <v>5922.9</v>
      </c>
      <c r="L20" s="67" t="n">
        <f aca="false">SUM(L8:L19)</f>
        <v>0</v>
      </c>
      <c r="M20" s="68" t="n">
        <f aca="false">SUM(M8:M19)</f>
        <v>5922.9</v>
      </c>
      <c r="N20" s="66" t="n">
        <f aca="false">SUM(N8:N19)</f>
        <v>294030.93</v>
      </c>
      <c r="O20" s="67" t="n">
        <f aca="false">SUM(O8:O19)</f>
        <v>637.01</v>
      </c>
      <c r="P20" s="68" t="n">
        <f aca="false">SUM(P8:P19)</f>
        <v>293393.92</v>
      </c>
      <c r="Q20" s="69" t="n">
        <f aca="false">SUM(Q8:Q19)</f>
        <v>513.66</v>
      </c>
      <c r="R20" s="70" t="n">
        <f aca="false">B20+E20+H20+K20+N20+Q20</f>
        <v>3210365.17</v>
      </c>
      <c r="S20" s="71" t="n">
        <f aca="false">C20+F20+I20+L20+O20</f>
        <v>4472.86</v>
      </c>
      <c r="T20" s="72" t="n">
        <f aca="false">SUM(T8:T19)</f>
        <v>3205892.31</v>
      </c>
      <c r="V20" s="74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25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P22" s="1"/>
      <c r="Q22" s="1"/>
      <c r="S22" s="1"/>
      <c r="T22" s="1"/>
    </row>
    <row r="23" customFormat="false" ht="15.75" hidden="false" customHeight="false" outlineLevel="0" collapsed="false">
      <c r="O23" s="75" t="s">
        <v>42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42"/>
      <c r="M24" s="1"/>
      <c r="N24" s="1"/>
      <c r="P24" s="1"/>
      <c r="Q24" s="1"/>
      <c r="S24" s="1"/>
      <c r="T24" s="76"/>
    </row>
    <row r="25" customFormat="false" ht="12.75" hidden="false" customHeight="false" outlineLevel="0" collapsed="false">
      <c r="A25" s="43"/>
      <c r="B25" s="1"/>
      <c r="C25" s="1"/>
      <c r="D25" s="1"/>
      <c r="E25" s="1"/>
      <c r="F25" s="1"/>
      <c r="G25" s="1"/>
      <c r="H25" s="1"/>
      <c r="I25" s="1"/>
      <c r="J25" s="1"/>
      <c r="K25" s="1"/>
      <c r="M25" s="1"/>
      <c r="N25" s="1"/>
      <c r="P25" s="1"/>
      <c r="Q25" s="1"/>
      <c r="S25" s="1"/>
      <c r="T25" s="1"/>
    </row>
    <row r="26" customFormat="false" ht="12.75" hidden="false" customHeight="false" outlineLevel="0" collapsed="false">
      <c r="A26" s="43"/>
      <c r="B26" s="1"/>
      <c r="C26" s="1"/>
      <c r="D26" s="1"/>
      <c r="E26" s="1"/>
      <c r="F26" s="1"/>
      <c r="G26" s="1"/>
      <c r="H26" s="1"/>
      <c r="I26" s="1"/>
      <c r="J26" s="1"/>
      <c r="K26" s="1"/>
      <c r="L26" s="42"/>
      <c r="M26" s="1"/>
      <c r="N26" s="1"/>
      <c r="P26" s="1"/>
      <c r="Q26" s="1"/>
      <c r="S26" s="1"/>
      <c r="T26" s="1"/>
    </row>
    <row r="27" customFormat="false" ht="15.75" hidden="false" customHeight="false" outlineLevel="0" collapsed="false">
      <c r="A27" s="77" t="s">
        <v>27</v>
      </c>
      <c r="B27" s="1"/>
      <c r="D27" s="39"/>
      <c r="E27" s="39"/>
      <c r="F27" s="39"/>
      <c r="G27" s="40"/>
      <c r="H27" s="40"/>
      <c r="I27" s="40"/>
      <c r="J27" s="1"/>
      <c r="K27" s="1"/>
      <c r="L27" s="41"/>
      <c r="M27" s="1"/>
      <c r="N27" s="1"/>
      <c r="O27" s="78" t="s">
        <v>26</v>
      </c>
      <c r="P27" s="1"/>
      <c r="Q27" s="1"/>
      <c r="S27" s="1"/>
      <c r="T27" s="1"/>
    </row>
    <row r="28" customFormat="false" ht="12.75" hidden="false" customHeight="false" outlineLevel="0" collapsed="false">
      <c r="A28" s="43"/>
      <c r="B28" s="1"/>
      <c r="C28" s="1"/>
      <c r="D28" s="1"/>
      <c r="E28" s="1"/>
      <c r="F28" s="1"/>
      <c r="G28" s="1"/>
      <c r="H28" s="1"/>
      <c r="I28" s="1"/>
      <c r="J28" s="1"/>
      <c r="K28" s="1"/>
      <c r="L28" s="42"/>
      <c r="M28" s="1"/>
      <c r="N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M29" s="1"/>
      <c r="N29" s="1"/>
      <c r="P29" s="1"/>
      <c r="Q29" s="1"/>
      <c r="R29" s="1"/>
      <c r="S29" s="1"/>
      <c r="T29" s="1"/>
    </row>
    <row r="31" customFormat="false" ht="12.75" hidden="false" customHeight="false" outlineLevel="0" collapsed="false">
      <c r="A31" s="43"/>
    </row>
    <row r="34" customFormat="false" ht="15.75" hidden="false" customHeight="false" outlineLevel="0" collapsed="false">
      <c r="A34" s="43"/>
      <c r="O34" s="78" t="s">
        <v>43</v>
      </c>
    </row>
    <row r="35" customFormat="false" ht="12.75" hidden="false" customHeight="false" outlineLevel="0" collapsed="false">
      <c r="A35" s="43"/>
    </row>
    <row r="36" customFormat="false" ht="12.75" hidden="false" customHeight="false" outlineLevel="0" collapsed="false">
      <c r="A36" s="43"/>
    </row>
    <row r="37" customFormat="false" ht="12.75" hidden="false" customHeight="false" outlineLevel="0" collapsed="false">
      <c r="A37" s="43"/>
    </row>
  </sheetData>
  <mergeCells count="7">
    <mergeCell ref="D1:O1"/>
    <mergeCell ref="B5:D5"/>
    <mergeCell ref="E5:G5"/>
    <mergeCell ref="H5:J5"/>
    <mergeCell ref="K5:M5"/>
    <mergeCell ref="N5:P5"/>
    <mergeCell ref="R5:T5"/>
  </mergeCells>
  <printOptions headings="false" gridLines="false" gridLinesSet="true" horizontalCentered="false" verticalCentered="false"/>
  <pageMargins left="0.279861111111111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8:43:17Z</dcterms:created>
  <dc:creator>Bozena</dc:creator>
  <dc:description/>
  <dc:language>en-US</dc:language>
  <cp:lastModifiedBy>Bozena</cp:lastModifiedBy>
  <cp:lastPrinted>2008-02-01T08:58:58Z</cp:lastPrinted>
  <dcterms:modified xsi:type="dcterms:W3CDTF">2008-02-01T09:31:23Z</dcterms:modified>
  <cp:revision>0</cp:revision>
  <dc:subject/>
  <dc:title/>
</cp:coreProperties>
</file>