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</t>
  </si>
  <si>
    <t xml:space="preserve">Wypłata dodatków mieszkaniowych w 2009r. </t>
  </si>
  <si>
    <t xml:space="preserve">Dział: 852</t>
  </si>
  <si>
    <t xml:space="preserve">Rozdział: 85215</t>
  </si>
  <si>
    <t xml:space="preserve">§ 3110</t>
  </si>
  <si>
    <t xml:space="preserve">MZBK</t>
  </si>
  <si>
    <t xml:space="preserve">RSM</t>
  </si>
  <si>
    <t xml:space="preserve">WSPÓLNOTY MIESZKANIOWE</t>
  </si>
  <si>
    <t xml:space="preserve">PRYWATNE</t>
  </si>
  <si>
    <t xml:space="preserve">INNE</t>
  </si>
  <si>
    <t xml:space="preserve">DODATKOWE WYPŁATY</t>
  </si>
  <si>
    <t xml:space="preserve">RAZEM</t>
  </si>
  <si>
    <t xml:space="preserve">Wydatki</t>
  </si>
  <si>
    <t xml:space="preserve">Zwroty</t>
  </si>
  <si>
    <t xml:space="preserve">Koszty</t>
  </si>
  <si>
    <t xml:space="preserve">PLAN              (po zmianach)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ŁĄCZNIE</t>
  </si>
  <si>
    <t xml:space="preserve">Potwierdzam  zgodność  wykonania  na  dziale  852  rozdział  85215  §  3110 </t>
  </si>
  <si>
    <t xml:space="preserve">Opracował:</t>
  </si>
  <si>
    <t xml:space="preserve">Zatwierdził:</t>
  </si>
  <si>
    <t xml:space="preserve">Kędzierzyn-Koźle, dnia 18 stycznia 2010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 CE"/>
      <family val="0"/>
      <charset val="238"/>
    </font>
    <font>
      <sz val="1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8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33996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14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4" min="14" style="0" width="11.28"/>
    <col collapsed="false" customWidth="true" hidden="false" outlineLevel="0" max="16" min="16" style="0" width="11.28"/>
    <col collapsed="false" customWidth="true" hidden="false" outlineLevel="0" max="17" min="17" style="0" width="16.42"/>
    <col collapsed="false" customWidth="true" hidden="false" outlineLevel="0" max="18" min="18" style="0" width="19.14"/>
    <col collapsed="false" customWidth="true" hidden="false" outlineLevel="0" max="20" min="20" style="0" width="17.85"/>
    <col collapsed="false" customWidth="true" hidden="false" outlineLevel="0" max="21" min="21" style="0" width="16.84"/>
    <col collapsed="false" customWidth="true" hidden="false" outlineLevel="0" max="22" min="22" style="0" width="17.28"/>
  </cols>
  <sheetData>
    <row r="1" s="4" customFormat="true" ht="26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1"/>
      <c r="S1" s="1"/>
      <c r="T1" s="1"/>
    </row>
    <row r="2" customFormat="false" ht="7.5" hidden="false" customHeight="true" outlineLevel="0" collapsed="false">
      <c r="A2" s="5"/>
      <c r="B2" s="5"/>
      <c r="C2" s="5"/>
      <c r="D2" s="6"/>
      <c r="E2" s="6"/>
      <c r="F2" s="6"/>
      <c r="G2" s="7"/>
      <c r="H2" s="7"/>
      <c r="I2" s="7"/>
      <c r="J2" s="5"/>
      <c r="K2" s="5"/>
      <c r="L2" s="8"/>
      <c r="M2" s="5"/>
      <c r="N2" s="5"/>
      <c r="O2" s="5"/>
      <c r="P2" s="5"/>
      <c r="Q2" s="5"/>
      <c r="S2" s="5"/>
      <c r="T2" s="5"/>
    </row>
    <row r="3" s="10" customFormat="true" ht="23.25" hidden="false" customHeight="false" outlineLevel="0" collapsed="false">
      <c r="A3" s="9"/>
      <c r="B3" s="9"/>
      <c r="C3" s="9"/>
      <c r="G3" s="11" t="s">
        <v>2</v>
      </c>
      <c r="H3" s="11"/>
      <c r="I3" s="11" t="s">
        <v>3</v>
      </c>
      <c r="J3" s="12"/>
      <c r="K3" s="12"/>
      <c r="L3" s="12" t="s">
        <v>4</v>
      </c>
      <c r="M3" s="9"/>
      <c r="N3" s="9"/>
      <c r="O3" s="9"/>
      <c r="P3" s="9"/>
      <c r="Q3" s="9"/>
      <c r="S3" s="9"/>
      <c r="T3" s="9"/>
    </row>
    <row r="4" customFormat="false" ht="8.25" hidden="false" customHeight="true" outlineLevel="0" collapsed="false">
      <c r="A4" s="5"/>
      <c r="B4" s="5"/>
      <c r="C4" s="5"/>
      <c r="D4" s="6"/>
      <c r="E4" s="6"/>
      <c r="F4" s="6"/>
      <c r="G4" s="7"/>
      <c r="H4" s="7"/>
      <c r="I4" s="7"/>
      <c r="J4" s="5"/>
      <c r="K4" s="5"/>
      <c r="L4" s="8"/>
      <c r="M4" s="5"/>
      <c r="N4" s="5"/>
      <c r="O4" s="5"/>
      <c r="P4" s="5"/>
      <c r="Q4" s="5"/>
      <c r="S4" s="5"/>
      <c r="T4" s="5"/>
    </row>
    <row r="5" s="18" customFormat="true" ht="31.5" hidden="false" customHeight="true" outlineLevel="0" collapsed="false">
      <c r="A5" s="13"/>
      <c r="B5" s="14" t="s">
        <v>5</v>
      </c>
      <c r="C5" s="14"/>
      <c r="D5" s="14"/>
      <c r="E5" s="14" t="s">
        <v>6</v>
      </c>
      <c r="F5" s="14"/>
      <c r="G5" s="14"/>
      <c r="H5" s="15" t="s">
        <v>7</v>
      </c>
      <c r="I5" s="15"/>
      <c r="J5" s="15"/>
      <c r="K5" s="14" t="s">
        <v>8</v>
      </c>
      <c r="L5" s="14"/>
      <c r="M5" s="14"/>
      <c r="N5" s="14" t="s">
        <v>9</v>
      </c>
      <c r="O5" s="14"/>
      <c r="P5" s="14"/>
      <c r="Q5" s="16" t="s">
        <v>10</v>
      </c>
      <c r="R5" s="17" t="s">
        <v>11</v>
      </c>
      <c r="S5" s="17"/>
      <c r="T5" s="17"/>
    </row>
    <row r="6" customFormat="false" ht="15" hidden="false" customHeight="false" outlineLevel="0" collapsed="false">
      <c r="A6" s="19"/>
      <c r="B6" s="20" t="s">
        <v>12</v>
      </c>
      <c r="C6" s="21" t="s">
        <v>13</v>
      </c>
      <c r="D6" s="22" t="s">
        <v>14</v>
      </c>
      <c r="E6" s="20" t="s">
        <v>12</v>
      </c>
      <c r="F6" s="21" t="s">
        <v>13</v>
      </c>
      <c r="G6" s="22" t="s">
        <v>14</v>
      </c>
      <c r="H6" s="23" t="s">
        <v>12</v>
      </c>
      <c r="I6" s="24" t="s">
        <v>13</v>
      </c>
      <c r="J6" s="25" t="s">
        <v>14</v>
      </c>
      <c r="K6" s="23" t="s">
        <v>12</v>
      </c>
      <c r="L6" s="24" t="s">
        <v>13</v>
      </c>
      <c r="M6" s="25" t="s">
        <v>14</v>
      </c>
      <c r="N6" s="23" t="s">
        <v>12</v>
      </c>
      <c r="O6" s="24" t="s">
        <v>13</v>
      </c>
      <c r="P6" s="25" t="s">
        <v>14</v>
      </c>
      <c r="Q6" s="26"/>
      <c r="R6" s="23" t="s">
        <v>12</v>
      </c>
      <c r="S6" s="24" t="s">
        <v>13</v>
      </c>
      <c r="T6" s="25" t="s">
        <v>14</v>
      </c>
    </row>
    <row r="7" s="18" customFormat="true" ht="39.75" hidden="false" customHeight="false" outlineLevel="0" collapsed="false">
      <c r="A7" s="27" t="s">
        <v>15</v>
      </c>
      <c r="B7" s="28" t="n">
        <f aca="false">2519919-50000-1-230000</f>
        <v>2239918</v>
      </c>
      <c r="C7" s="29"/>
      <c r="D7" s="30"/>
      <c r="E7" s="30"/>
      <c r="F7" s="30"/>
      <c r="G7" s="31"/>
      <c r="H7" s="32"/>
      <c r="I7" s="33"/>
      <c r="J7" s="34"/>
      <c r="K7" s="32"/>
      <c r="L7" s="33"/>
      <c r="M7" s="34"/>
      <c r="N7" s="32"/>
      <c r="O7" s="33"/>
      <c r="P7" s="34"/>
      <c r="Q7" s="35"/>
      <c r="R7" s="32"/>
      <c r="S7" s="33"/>
      <c r="T7" s="34"/>
    </row>
    <row r="8" customFormat="false" ht="13.5" hidden="false" customHeight="false" outlineLevel="0" collapsed="false">
      <c r="A8" s="36" t="s">
        <v>16</v>
      </c>
      <c r="B8" s="37" t="n">
        <v>115884.8</v>
      </c>
      <c r="C8" s="38"/>
      <c r="D8" s="39" t="n">
        <f aca="false">B8-C8</f>
        <v>115884.8</v>
      </c>
      <c r="E8" s="37" t="n">
        <v>35883.84</v>
      </c>
      <c r="F8" s="38"/>
      <c r="G8" s="39" t="n">
        <f aca="false">E8-F8</f>
        <v>35883.84</v>
      </c>
      <c r="H8" s="37" t="n">
        <v>20876.14</v>
      </c>
      <c r="I8" s="40" t="n">
        <v>169.81</v>
      </c>
      <c r="J8" s="41" t="n">
        <f aca="false">H8-I8</f>
        <v>20706.33</v>
      </c>
      <c r="K8" s="37" t="n">
        <v>57.42</v>
      </c>
      <c r="L8" s="40"/>
      <c r="M8" s="41" t="n">
        <f aca="false">K8-L8</f>
        <v>57.42</v>
      </c>
      <c r="N8" s="37" t="n">
        <v>5765</v>
      </c>
      <c r="O8" s="42"/>
      <c r="P8" s="41" t="n">
        <f aca="false">N8-O8</f>
        <v>5765</v>
      </c>
      <c r="Q8" s="43" t="n">
        <v>0</v>
      </c>
      <c r="R8" s="44" t="n">
        <f aca="false">B8+E8+H8+K8+N8+Q8</f>
        <v>178467.2</v>
      </c>
      <c r="S8" s="40" t="n">
        <f aca="false">C8+F8+I8+L8+O8</f>
        <v>169.81</v>
      </c>
      <c r="T8" s="41" t="n">
        <f aca="false">R8-S8</f>
        <v>178297.39</v>
      </c>
    </row>
    <row r="9" customFormat="false" ht="12.75" hidden="false" customHeight="false" outlineLevel="0" collapsed="false">
      <c r="A9" s="41" t="s">
        <v>17</v>
      </c>
      <c r="B9" s="37" t="n">
        <v>105062.09</v>
      </c>
      <c r="C9" s="40" t="n">
        <v>489.04</v>
      </c>
      <c r="D9" s="41" t="n">
        <f aca="false">B9-C9</f>
        <v>104573.05</v>
      </c>
      <c r="E9" s="37" t="n">
        <v>36723.87</v>
      </c>
      <c r="F9" s="40"/>
      <c r="G9" s="41" t="n">
        <f aca="false">E9-F9</f>
        <v>36723.87</v>
      </c>
      <c r="H9" s="37" t="n">
        <f aca="false">21231.4</f>
        <v>21231.4</v>
      </c>
      <c r="I9" s="40"/>
      <c r="J9" s="41" t="n">
        <f aca="false">H9-I9</f>
        <v>21231.4</v>
      </c>
      <c r="K9" s="37" t="n">
        <v>0</v>
      </c>
      <c r="L9" s="40"/>
      <c r="M9" s="41" t="n">
        <f aca="false">K9-L9</f>
        <v>0</v>
      </c>
      <c r="N9" s="37" t="n">
        <v>4259.66</v>
      </c>
      <c r="O9" s="40"/>
      <c r="P9" s="41" t="n">
        <f aca="false">N9-O9</f>
        <v>4259.66</v>
      </c>
      <c r="Q9" s="40" t="n">
        <v>169.81</v>
      </c>
      <c r="R9" s="44" t="n">
        <f aca="false">B9+E9+H9+K9+N9+Q9</f>
        <v>167446.83</v>
      </c>
      <c r="S9" s="40" t="n">
        <f aca="false">C9+F9+I9+L9+O9</f>
        <v>489.04</v>
      </c>
      <c r="T9" s="41" t="n">
        <f aca="false">R9-S9</f>
        <v>166957.79</v>
      </c>
    </row>
    <row r="10" customFormat="false" ht="12.75" hidden="false" customHeight="false" outlineLevel="0" collapsed="false">
      <c r="A10" s="41" t="s">
        <v>18</v>
      </c>
      <c r="B10" s="37" t="n">
        <v>113143.98</v>
      </c>
      <c r="C10" s="40"/>
      <c r="D10" s="41" t="n">
        <f aca="false">B10-C10</f>
        <v>113143.98</v>
      </c>
      <c r="E10" s="37" t="n">
        <v>43051.92</v>
      </c>
      <c r="F10" s="40"/>
      <c r="G10" s="41" t="n">
        <f aca="false">E10-F10</f>
        <v>43051.92</v>
      </c>
      <c r="H10" s="37" t="n">
        <v>19922.89</v>
      </c>
      <c r="I10" s="40"/>
      <c r="J10" s="41" t="n">
        <f aca="false">H10-I10</f>
        <v>19922.89</v>
      </c>
      <c r="K10" s="37" t="n">
        <v>233.26</v>
      </c>
      <c r="L10" s="40"/>
      <c r="M10" s="41" t="n">
        <f aca="false">K10-L10</f>
        <v>233.26</v>
      </c>
      <c r="N10" s="37" t="n">
        <v>4568.7</v>
      </c>
      <c r="O10" s="40"/>
      <c r="P10" s="41" t="n">
        <f aca="false">N10-O10</f>
        <v>4568.7</v>
      </c>
      <c r="Q10" s="43" t="n">
        <v>0</v>
      </c>
      <c r="R10" s="44" t="n">
        <f aca="false">B10+E10+H10+K10+N10+Q10</f>
        <v>180920.75</v>
      </c>
      <c r="S10" s="40" t="n">
        <f aca="false">C10+F10+I10+L10+O10</f>
        <v>0</v>
      </c>
      <c r="T10" s="41" t="n">
        <f aca="false">R10-S10</f>
        <v>180920.75</v>
      </c>
    </row>
    <row r="11" customFormat="false" ht="12.75" hidden="false" customHeight="false" outlineLevel="0" collapsed="false">
      <c r="A11" s="41" t="s">
        <v>19</v>
      </c>
      <c r="B11" s="37" t="n">
        <v>116282.47</v>
      </c>
      <c r="C11" s="40"/>
      <c r="D11" s="41" t="n">
        <f aca="false">B11-C11</f>
        <v>116282.47</v>
      </c>
      <c r="E11" s="37" t="n">
        <v>39810.69</v>
      </c>
      <c r="F11" s="40"/>
      <c r="G11" s="41" t="n">
        <f aca="false">E11-F11</f>
        <v>39810.69</v>
      </c>
      <c r="H11" s="37" t="n">
        <v>20927.73</v>
      </c>
      <c r="I11" s="40"/>
      <c r="J11" s="41" t="n">
        <f aca="false">H11-I11</f>
        <v>20927.73</v>
      </c>
      <c r="K11" s="37" t="n">
        <v>233.26</v>
      </c>
      <c r="L11" s="40"/>
      <c r="M11" s="41" t="n">
        <f aca="false">K11-L11</f>
        <v>233.26</v>
      </c>
      <c r="N11" s="37" t="n">
        <v>4108.51</v>
      </c>
      <c r="O11" s="40"/>
      <c r="P11" s="41" t="n">
        <f aca="false">N11-O11</f>
        <v>4108.51</v>
      </c>
      <c r="Q11" s="43" t="n">
        <v>0</v>
      </c>
      <c r="R11" s="44" t="n">
        <f aca="false">B11+E11+H11+K11+N11+Q11</f>
        <v>181362.66</v>
      </c>
      <c r="S11" s="40" t="n">
        <f aca="false">C11+F11+I11+L11+O11</f>
        <v>0</v>
      </c>
      <c r="T11" s="41" t="n">
        <f aca="false">R11-S11</f>
        <v>181362.66</v>
      </c>
    </row>
    <row r="12" customFormat="false" ht="12.75" hidden="false" customHeight="false" outlineLevel="0" collapsed="false">
      <c r="A12" s="41" t="s">
        <v>20</v>
      </c>
      <c r="B12" s="37" t="n">
        <v>109052.33</v>
      </c>
      <c r="C12" s="40" t="n">
        <f aca="false">186.96+250.52</f>
        <v>437.48</v>
      </c>
      <c r="D12" s="41" t="n">
        <f aca="false">B12-C12</f>
        <v>108614.85</v>
      </c>
      <c r="E12" s="37" t="n">
        <v>41116.76</v>
      </c>
      <c r="F12" s="40"/>
      <c r="G12" s="41" t="n">
        <f aca="false">E12-F12</f>
        <v>41116.76</v>
      </c>
      <c r="H12" s="37" t="n">
        <v>22634.06</v>
      </c>
      <c r="I12" s="40"/>
      <c r="J12" s="41" t="n">
        <f aca="false">H12-I12</f>
        <v>22634.06</v>
      </c>
      <c r="K12" s="37" t="n">
        <v>233.26</v>
      </c>
      <c r="L12" s="40"/>
      <c r="M12" s="41" t="n">
        <f aca="false">K12-L12</f>
        <v>233.26</v>
      </c>
      <c r="N12" s="37" t="n">
        <v>6227.09</v>
      </c>
      <c r="O12" s="40"/>
      <c r="P12" s="41" t="n">
        <f aca="false">N12-O12</f>
        <v>6227.09</v>
      </c>
      <c r="Q12" s="43" t="n">
        <v>0</v>
      </c>
      <c r="R12" s="44" t="n">
        <f aca="false">B12+E12+H12+K12+N12+Q12</f>
        <v>179263.5</v>
      </c>
      <c r="S12" s="40" t="n">
        <f aca="false">C12+F12+I12+L12+O12</f>
        <v>437.48</v>
      </c>
      <c r="T12" s="41" t="n">
        <f aca="false">R12-S12</f>
        <v>178826.02</v>
      </c>
      <c r="U12" s="45"/>
    </row>
    <row r="13" customFormat="false" ht="12.75" hidden="false" customHeight="false" outlineLevel="0" collapsed="false">
      <c r="A13" s="41" t="s">
        <v>21</v>
      </c>
      <c r="B13" s="37" t="n">
        <v>115520.39</v>
      </c>
      <c r="C13" s="40" t="n">
        <v>811.13</v>
      </c>
      <c r="D13" s="41" t="n">
        <f aca="false">B13-C13</f>
        <v>114709.26</v>
      </c>
      <c r="E13" s="37" t="n">
        <v>45982.01</v>
      </c>
      <c r="F13" s="40" t="n">
        <v>148.33</v>
      </c>
      <c r="G13" s="41" t="n">
        <f aca="false">E13-F13</f>
        <v>45833.68</v>
      </c>
      <c r="H13" s="37" t="n">
        <v>22895.93</v>
      </c>
      <c r="I13" s="40"/>
      <c r="J13" s="41" t="n">
        <f aca="false">H13-I13</f>
        <v>22895.93</v>
      </c>
      <c r="K13" s="37" t="n">
        <v>400.33</v>
      </c>
      <c r="L13" s="40"/>
      <c r="M13" s="41" t="n">
        <f aca="false">K13-L13</f>
        <v>400.33</v>
      </c>
      <c r="N13" s="37" t="n">
        <v>4946.53</v>
      </c>
      <c r="O13" s="40"/>
      <c r="P13" s="41" t="n">
        <f aca="false">N13-O13</f>
        <v>4946.53</v>
      </c>
      <c r="Q13" s="43" t="n">
        <v>0</v>
      </c>
      <c r="R13" s="44" t="n">
        <f aca="false">B13+E13+H13+K13+N13+Q13</f>
        <v>189745.19</v>
      </c>
      <c r="S13" s="40" t="n">
        <f aca="false">C13+F13+I13+L13+O13</f>
        <v>959.46</v>
      </c>
      <c r="T13" s="41" t="n">
        <f aca="false">R13-S13</f>
        <v>188785.73</v>
      </c>
      <c r="U13" s="45"/>
      <c r="V13" s="46"/>
    </row>
    <row r="14" customFormat="false" ht="12.75" hidden="false" customHeight="false" outlineLevel="0" collapsed="false">
      <c r="A14" s="41" t="s">
        <v>22</v>
      </c>
      <c r="B14" s="37" t="n">
        <v>117640.38</v>
      </c>
      <c r="C14" s="40"/>
      <c r="D14" s="41" t="n">
        <f aca="false">B14-C14</f>
        <v>117640.38</v>
      </c>
      <c r="E14" s="37" t="n">
        <v>39030</v>
      </c>
      <c r="F14" s="40"/>
      <c r="G14" s="41" t="n">
        <f aca="false">E14-F14</f>
        <v>39030</v>
      </c>
      <c r="H14" s="37" t="n">
        <v>28013.77</v>
      </c>
      <c r="I14" s="40"/>
      <c r="J14" s="41" t="n">
        <f aca="false">H14-I14</f>
        <v>28013.77</v>
      </c>
      <c r="K14" s="37" t="n">
        <v>288.95</v>
      </c>
      <c r="L14" s="40"/>
      <c r="M14" s="41" t="n">
        <f aca="false">K14-L14</f>
        <v>288.95</v>
      </c>
      <c r="N14" s="37" t="n">
        <v>4178.01</v>
      </c>
      <c r="O14" s="40"/>
      <c r="P14" s="41" t="n">
        <f aca="false">N14-O14</f>
        <v>4178.01</v>
      </c>
      <c r="Q14" s="43" t="n">
        <v>0</v>
      </c>
      <c r="R14" s="44" t="n">
        <f aca="false">B14+E14+H14+K14+N14+Q14</f>
        <v>189151.11</v>
      </c>
      <c r="S14" s="40" t="n">
        <f aca="false">C14+F14+I14+L14+O14</f>
        <v>0</v>
      </c>
      <c r="T14" s="41" t="n">
        <f aca="false">R14-S14</f>
        <v>189151.11</v>
      </c>
    </row>
    <row r="15" customFormat="false" ht="12.75" hidden="false" customHeight="false" outlineLevel="0" collapsed="false">
      <c r="A15" s="41" t="s">
        <v>23</v>
      </c>
      <c r="B15" s="37" t="n">
        <v>115671.97</v>
      </c>
      <c r="C15" s="40"/>
      <c r="D15" s="41" t="n">
        <f aca="false">B15-C15</f>
        <v>115671.97</v>
      </c>
      <c r="E15" s="37" t="n">
        <v>39683.06</v>
      </c>
      <c r="F15" s="40"/>
      <c r="G15" s="41" t="n">
        <f aca="false">E15-F15</f>
        <v>39683.06</v>
      </c>
      <c r="H15" s="37" t="n">
        <v>28214.13</v>
      </c>
      <c r="I15" s="40"/>
      <c r="J15" s="41" t="n">
        <f aca="false">H15-I15</f>
        <v>28214.13</v>
      </c>
      <c r="K15" s="37" t="n">
        <v>288.95</v>
      </c>
      <c r="L15" s="40"/>
      <c r="M15" s="41" t="n">
        <f aca="false">K15-L15</f>
        <v>288.95</v>
      </c>
      <c r="N15" s="37" t="n">
        <v>5529.91</v>
      </c>
      <c r="O15" s="40"/>
      <c r="P15" s="41" t="n">
        <f aca="false">N15-O15</f>
        <v>5529.91</v>
      </c>
      <c r="Q15" s="43" t="n">
        <v>0</v>
      </c>
      <c r="R15" s="44" t="n">
        <f aca="false">B15+E15+H15+K15+N15+Q15</f>
        <v>189388.02</v>
      </c>
      <c r="S15" s="40" t="n">
        <f aca="false">C15+F15+I15+L15+O15</f>
        <v>0</v>
      </c>
      <c r="T15" s="41" t="n">
        <f aca="false">R15-S15</f>
        <v>189388.02</v>
      </c>
    </row>
    <row r="16" customFormat="false" ht="12.75" hidden="false" customHeight="false" outlineLevel="0" collapsed="false">
      <c r="A16" s="41" t="s">
        <v>24</v>
      </c>
      <c r="B16" s="37" t="n">
        <v>112546.58</v>
      </c>
      <c r="C16" s="40"/>
      <c r="D16" s="41" t="n">
        <f aca="false">B16-C16</f>
        <v>112546.58</v>
      </c>
      <c r="E16" s="37" t="n">
        <v>42448.53</v>
      </c>
      <c r="F16" s="40"/>
      <c r="G16" s="41" t="n">
        <f aca="false">E16-F16</f>
        <v>42448.53</v>
      </c>
      <c r="H16" s="37" t="n">
        <v>30219.8</v>
      </c>
      <c r="I16" s="40"/>
      <c r="J16" s="41" t="n">
        <f aca="false">H16-I16</f>
        <v>30219.8</v>
      </c>
      <c r="K16" s="37" t="n">
        <v>55.69</v>
      </c>
      <c r="L16" s="40"/>
      <c r="M16" s="41" t="n">
        <f aca="false">K16-L16</f>
        <v>55.69</v>
      </c>
      <c r="N16" s="37" t="n">
        <v>5487.66</v>
      </c>
      <c r="O16" s="40"/>
      <c r="P16" s="41" t="n">
        <f aca="false">N16-O16</f>
        <v>5487.66</v>
      </c>
      <c r="Q16" s="43" t="n">
        <v>0</v>
      </c>
      <c r="R16" s="44" t="n">
        <f aca="false">B16+E16+H16+K16+N16+Q16</f>
        <v>190758.26</v>
      </c>
      <c r="S16" s="40" t="n">
        <f aca="false">C16+F16+I16+L16+O16</f>
        <v>0</v>
      </c>
      <c r="T16" s="41" t="n">
        <f aca="false">R16-S16</f>
        <v>190758.26</v>
      </c>
    </row>
    <row r="17" customFormat="false" ht="12.75" hidden="false" customHeight="false" outlineLevel="0" collapsed="false">
      <c r="A17" s="41" t="s">
        <v>25</v>
      </c>
      <c r="B17" s="37" t="n">
        <v>116182.07</v>
      </c>
      <c r="C17" s="40" t="n">
        <f aca="false">290.21+906.2+182.1+181.47+235.5</f>
        <v>1795.48</v>
      </c>
      <c r="D17" s="41" t="n">
        <f aca="false">B17-C17</f>
        <v>114386.59</v>
      </c>
      <c r="E17" s="37" t="n">
        <v>41032.29</v>
      </c>
      <c r="F17" s="40"/>
      <c r="G17" s="41" t="n">
        <f aca="false">E17-F17</f>
        <v>41032.29</v>
      </c>
      <c r="H17" s="37" t="n">
        <v>26758.3</v>
      </c>
      <c r="I17" s="40"/>
      <c r="J17" s="41" t="n">
        <f aca="false">H17-I17</f>
        <v>26758.3</v>
      </c>
      <c r="K17" s="37" t="n">
        <v>0</v>
      </c>
      <c r="L17" s="40"/>
      <c r="M17" s="41" t="n">
        <f aca="false">K17-L17</f>
        <v>0</v>
      </c>
      <c r="N17" s="37" t="n">
        <v>6771.14</v>
      </c>
      <c r="O17" s="40" t="n">
        <v>112.52</v>
      </c>
      <c r="P17" s="41" t="n">
        <f aca="false">N17-O17</f>
        <v>6658.62</v>
      </c>
      <c r="Q17" s="43" t="n">
        <v>0</v>
      </c>
      <c r="R17" s="44" t="n">
        <f aca="false">B17+E17+H17+K17+N17+Q17</f>
        <v>190743.8</v>
      </c>
      <c r="S17" s="40" t="n">
        <f aca="false">C17+F17+I17+L17+O17</f>
        <v>1908</v>
      </c>
      <c r="T17" s="41" t="n">
        <f aca="false">R17-S17</f>
        <v>188835.8</v>
      </c>
    </row>
    <row r="18" customFormat="false" ht="12.75" hidden="false" customHeight="false" outlineLevel="0" collapsed="false">
      <c r="A18" s="41" t="s">
        <v>26</v>
      </c>
      <c r="B18" s="37" t="n">
        <v>124331.33</v>
      </c>
      <c r="C18" s="40" t="n">
        <v>561.2</v>
      </c>
      <c r="D18" s="41" t="n">
        <f aca="false">B18-C18</f>
        <v>123770.13</v>
      </c>
      <c r="E18" s="37" t="n">
        <v>43675.94</v>
      </c>
      <c r="F18" s="40"/>
      <c r="G18" s="41" t="n">
        <f aca="false">E18-F18</f>
        <v>43675.94</v>
      </c>
      <c r="H18" s="37" t="n">
        <v>27560.4</v>
      </c>
      <c r="I18" s="40" t="n">
        <v>365</v>
      </c>
      <c r="J18" s="41" t="n">
        <f aca="false">H18-I18</f>
        <v>27195.4</v>
      </c>
      <c r="K18" s="37" t="n">
        <v>0</v>
      </c>
      <c r="L18" s="40"/>
      <c r="M18" s="41" t="n">
        <f aca="false">K18-L18</f>
        <v>0</v>
      </c>
      <c r="N18" s="37" t="n">
        <v>6664.47</v>
      </c>
      <c r="O18" s="40"/>
      <c r="P18" s="41" t="n">
        <f aca="false">N18-O18</f>
        <v>6664.47</v>
      </c>
      <c r="Q18" s="43" t="n">
        <v>0</v>
      </c>
      <c r="R18" s="44" t="n">
        <f aca="false">B18+E18+H18+K18+N18+Q18</f>
        <v>202232.14</v>
      </c>
      <c r="S18" s="40" t="n">
        <f aca="false">C18+F18+I18+L18+O18</f>
        <v>926.2</v>
      </c>
      <c r="T18" s="41" t="n">
        <f aca="false">R18-S18</f>
        <v>201305.94</v>
      </c>
    </row>
    <row r="19" customFormat="false" ht="13.5" hidden="false" customHeight="false" outlineLevel="0" collapsed="false">
      <c r="A19" s="47" t="s">
        <v>27</v>
      </c>
      <c r="B19" s="37" t="n">
        <v>121829.33</v>
      </c>
      <c r="C19" s="48" t="n">
        <f aca="false">344.28+267.07</f>
        <v>611.35</v>
      </c>
      <c r="D19" s="47" t="n">
        <f aca="false">B19-C19</f>
        <v>121217.98</v>
      </c>
      <c r="E19" s="37" t="n">
        <v>42066.83</v>
      </c>
      <c r="F19" s="48"/>
      <c r="G19" s="47" t="n">
        <f aca="false">E19-F19</f>
        <v>42066.83</v>
      </c>
      <c r="H19" s="37" t="n">
        <v>29393.96</v>
      </c>
      <c r="I19" s="48" t="n">
        <v>262.17</v>
      </c>
      <c r="J19" s="47" t="n">
        <f aca="false">H19-I19</f>
        <v>29131.79</v>
      </c>
      <c r="K19" s="37" t="n">
        <v>0</v>
      </c>
      <c r="L19" s="48"/>
      <c r="M19" s="47" t="n">
        <f aca="false">K19-L19</f>
        <v>0</v>
      </c>
      <c r="N19" s="37" t="n">
        <v>6452.04</v>
      </c>
      <c r="O19" s="48"/>
      <c r="P19" s="47" t="n">
        <f aca="false">N19-O19</f>
        <v>6452.04</v>
      </c>
      <c r="Q19" s="49" t="n">
        <v>0</v>
      </c>
      <c r="R19" s="50" t="n">
        <f aca="false">B19+E19+H19+K19+N19+Q19</f>
        <v>199742.16</v>
      </c>
      <c r="S19" s="40" t="n">
        <f aca="false">C19+F19+I19+L19+O19</f>
        <v>873.52</v>
      </c>
      <c r="T19" s="41" t="n">
        <f aca="false">R19-S19</f>
        <v>198868.64</v>
      </c>
    </row>
    <row r="20" s="60" customFormat="true" ht="17.25" hidden="false" customHeight="false" outlineLevel="0" collapsed="false">
      <c r="A20" s="51" t="s">
        <v>28</v>
      </c>
      <c r="B20" s="52" t="n">
        <f aca="false">SUM(B8:B19)</f>
        <v>1383147.72</v>
      </c>
      <c r="C20" s="53" t="n">
        <f aca="false">SUM(C8:C19)</f>
        <v>4705.68</v>
      </c>
      <c r="D20" s="54" t="n">
        <f aca="false">SUM(D8:D19)</f>
        <v>1378442.04</v>
      </c>
      <c r="E20" s="52" t="n">
        <f aca="false">SUM(E8:E19)</f>
        <v>490505.74</v>
      </c>
      <c r="F20" s="53" t="n">
        <f aca="false">SUM(F8:F19)</f>
        <v>148.33</v>
      </c>
      <c r="G20" s="54" t="n">
        <f aca="false">SUM(G8:G19)</f>
        <v>490357.41</v>
      </c>
      <c r="H20" s="52" t="n">
        <f aca="false">SUM(H8:H19)</f>
        <v>298648.51</v>
      </c>
      <c r="I20" s="53" t="n">
        <f aca="false">SUM(I8:I19)</f>
        <v>796.98</v>
      </c>
      <c r="J20" s="54" t="n">
        <f aca="false">SUM(J8:J19)</f>
        <v>297851.53</v>
      </c>
      <c r="K20" s="52" t="n">
        <f aca="false">SUM(K8:K19)</f>
        <v>1791.12</v>
      </c>
      <c r="L20" s="53" t="n">
        <f aca="false">SUM(L8:L19)</f>
        <v>0</v>
      </c>
      <c r="M20" s="54" t="n">
        <f aca="false">SUM(M8:M19)</f>
        <v>1791.12</v>
      </c>
      <c r="N20" s="52" t="n">
        <f aca="false">SUM(N8:N19)</f>
        <v>64958.72</v>
      </c>
      <c r="O20" s="53" t="n">
        <f aca="false">SUM(O8:O19)</f>
        <v>112.52</v>
      </c>
      <c r="P20" s="54" t="n">
        <f aca="false">SUM(P8:P19)</f>
        <v>64846.2</v>
      </c>
      <c r="Q20" s="55" t="n">
        <f aca="false">SUM(Q8:Q19)</f>
        <v>169.81</v>
      </c>
      <c r="R20" s="56" t="n">
        <f aca="false">B20+E20+H20+K20+N20+Q20</f>
        <v>2239221.62</v>
      </c>
      <c r="S20" s="57" t="n">
        <f aca="false">C20+F20+I20+L20+O20</f>
        <v>5763.51</v>
      </c>
      <c r="T20" s="58" t="n">
        <f aca="false">SUM(T8:T19)</f>
        <v>2233458.11</v>
      </c>
      <c r="U20" s="59"/>
      <c r="V20" s="59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P22" s="5"/>
      <c r="Q22" s="5"/>
      <c r="S22" s="5"/>
      <c r="T22" s="5"/>
    </row>
    <row r="23" customFormat="false" ht="15.75" hidden="false" customHeight="false" outlineLevel="0" collapsed="false">
      <c r="O23" s="61" t="s">
        <v>29</v>
      </c>
      <c r="U23" s="4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62"/>
      <c r="M24" s="5"/>
      <c r="N24" s="5"/>
      <c r="P24" s="5"/>
      <c r="Q24" s="5"/>
      <c r="S24" s="5"/>
      <c r="T24" s="63"/>
      <c r="U24" s="46"/>
    </row>
    <row r="25" customFormat="false" ht="12.75" hidden="false" customHeight="false" outlineLevel="0" collapsed="false">
      <c r="A25" s="64"/>
      <c r="B25" s="5"/>
      <c r="C25" s="5"/>
      <c r="D25" s="5"/>
      <c r="E25" s="5"/>
      <c r="F25" s="5"/>
      <c r="G25" s="5"/>
      <c r="H25" s="5"/>
      <c r="I25" s="5"/>
      <c r="J25" s="5"/>
      <c r="K25" s="5"/>
      <c r="M25" s="5"/>
      <c r="N25" s="5"/>
      <c r="P25" s="5"/>
      <c r="Q25" s="5"/>
      <c r="S25" s="5"/>
      <c r="T25" s="5"/>
    </row>
    <row r="26" customFormat="false" ht="12.75" hidden="false" customHeight="false" outlineLevel="0" collapsed="false">
      <c r="A26" s="64"/>
      <c r="B26" s="5"/>
      <c r="C26" s="5"/>
      <c r="D26" s="5"/>
      <c r="E26" s="5"/>
      <c r="F26" s="5"/>
      <c r="G26" s="5"/>
      <c r="H26" s="5"/>
      <c r="I26" s="5"/>
      <c r="J26" s="5"/>
      <c r="K26" s="5"/>
      <c r="L26" s="62"/>
      <c r="M26" s="5"/>
      <c r="N26" s="5"/>
      <c r="P26" s="5"/>
      <c r="Q26" s="5"/>
      <c r="S26" s="5"/>
      <c r="T26" s="5"/>
    </row>
    <row r="27" customFormat="false" ht="15.75" hidden="false" customHeight="false" outlineLevel="0" collapsed="false">
      <c r="A27" s="65" t="s">
        <v>30</v>
      </c>
      <c r="B27" s="5"/>
      <c r="D27" s="6"/>
      <c r="E27" s="6"/>
      <c r="F27" s="6"/>
      <c r="G27" s="7"/>
      <c r="H27" s="7"/>
      <c r="I27" s="7"/>
      <c r="J27" s="5"/>
      <c r="K27" s="5"/>
      <c r="L27" s="8"/>
      <c r="M27" s="5"/>
      <c r="N27" s="5"/>
      <c r="O27" s="66" t="s">
        <v>31</v>
      </c>
      <c r="P27" s="5"/>
      <c r="Q27" s="5"/>
      <c r="S27" s="5"/>
      <c r="T27" s="63"/>
    </row>
    <row r="28" customFormat="false" ht="12.75" hidden="false" customHeight="false" outlineLevel="0" collapsed="false">
      <c r="A28" s="64"/>
      <c r="B28" s="5"/>
      <c r="C28" s="5"/>
      <c r="D28" s="5"/>
      <c r="E28" s="5"/>
      <c r="F28" s="5"/>
      <c r="G28" s="5"/>
      <c r="H28" s="5"/>
      <c r="I28" s="5"/>
      <c r="J28" s="5"/>
      <c r="K28" s="5"/>
      <c r="L28" s="62"/>
      <c r="M28" s="5"/>
      <c r="N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M29" s="5"/>
      <c r="N29" s="5"/>
      <c r="P29" s="5"/>
      <c r="Q29" s="5"/>
      <c r="R29" s="5"/>
      <c r="S29" s="5"/>
      <c r="T29" s="5"/>
    </row>
    <row r="31" customFormat="false" ht="12.75" hidden="false" customHeight="false" outlineLevel="0" collapsed="false">
      <c r="A31" s="64"/>
    </row>
    <row r="34" customFormat="false" ht="15.75" hidden="false" customHeight="false" outlineLevel="0" collapsed="false">
      <c r="A34" s="64"/>
      <c r="O34" s="66" t="s">
        <v>32</v>
      </c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</row>
  </sheetData>
  <mergeCells count="7">
    <mergeCell ref="D1:O1"/>
    <mergeCell ref="B5:D5"/>
    <mergeCell ref="E5:G5"/>
    <mergeCell ref="H5:J5"/>
    <mergeCell ref="K5:M5"/>
    <mergeCell ref="N5:P5"/>
    <mergeCell ref="R5:T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56:57Z</dcterms:created>
  <dc:creator>Bozena</dc:creator>
  <dc:description/>
  <dc:language>en-US</dc:language>
  <cp:lastModifiedBy>Bozena</cp:lastModifiedBy>
  <cp:lastPrinted>2010-02-10T12:25:22Z</cp:lastPrinted>
  <dcterms:modified xsi:type="dcterms:W3CDTF">2010-02-10T12:25:24Z</dcterms:modified>
  <cp:revision>0</cp:revision>
  <dc:subject/>
  <dc:title/>
</cp:coreProperties>
</file>