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tykuły biurowe " sheetId="1" state="visible" r:id="rId2"/>
    <sheet name="BIURPOL" sheetId="2" state="visible" r:id="rId3"/>
    <sheet name="SPEED" sheetId="3" state="visible" r:id="rId4"/>
    <sheet name="BIUROPLUS" sheetId="4" state="visible" r:id="rId5"/>
  </sheets>
  <definedNames>
    <definedName function="false" hidden="false" localSheetId="0" name="_xlnm.Print_Titles" vbProcedure="false">'Artykuły biurowe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39">
  <si>
    <t xml:space="preserve">Znak sprawy: DZ.273.203.2023</t>
  </si>
  <si>
    <t xml:space="preserve">Załącznik nr 2 do Zapytania ofertowego
FORMULARZ CENOWY I</t>
  </si>
  <si>
    <r>
      <rPr>
        <b val="true"/>
        <sz val="11"/>
        <rFont val="Times New Roman"/>
        <family val="1"/>
        <charset val="238"/>
      </rPr>
      <t xml:space="preserve">Usługa pełnienia zadań służby bezpieczeństwa i higieny pracy oraz ochrony przeciwpożarowej oraz wykonanie Instrukcji Bezpieczeństwa Pożarowego na rzecz Miejskiego Zarządu Budynków Komunalnych w Kędzierzynie-Koźlu w roku 2024
Część I: </t>
    </r>
    <r>
      <rPr>
        <sz val="11"/>
        <rFont val="Times New Roman"/>
        <family val="1"/>
        <charset val="238"/>
      </rPr>
      <t xml:space="preserve">Pełnienie zadań służby bezpieczeństwa i higieny pracy oraz ochrony przeciwpożarowej na rzecz Miejskiego Zarządu Budynków Komunalnych w Kędzierzynie-Koźlu</t>
    </r>
  </si>
  <si>
    <t xml:space="preserve">L.p.</t>
  </si>
  <si>
    <t xml:space="preserve">Nazwa zadania</t>
  </si>
  <si>
    <t xml:space="preserve">Jenostka obliczeniowa</t>
  </si>
  <si>
    <t xml:space="preserve">Ilość szacunkowa</t>
  </si>
  <si>
    <t xml:space="preserve">Cena jedn. netto</t>
  </si>
  <si>
    <t xml:space="preserve">Stawka Vat (%)</t>
  </si>
  <si>
    <t xml:space="preserve">Cena jedn. brutto</t>
  </si>
  <si>
    <t xml:space="preserve">Wartość całkowita brut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b val="true"/>
        <sz val="10"/>
        <rFont val="Times New Roman"/>
        <family val="1"/>
        <charset val="238"/>
      </rPr>
      <t xml:space="preserve">G </t>
    </r>
    <r>
      <rPr>
        <sz val="10"/>
        <rFont val="Times New Roman"/>
        <family val="1"/>
        <charset val="238"/>
      </rPr>
      <t xml:space="preserve">[(E*F)+F]</t>
    </r>
  </si>
  <si>
    <r>
      <rPr>
        <b val="true"/>
        <sz val="10"/>
        <rFont val="Times New Roman"/>
        <family val="1"/>
        <charset val="238"/>
      </rPr>
      <t xml:space="preserve">H </t>
    </r>
    <r>
      <rPr>
        <sz val="10"/>
        <rFont val="Times New Roman"/>
        <family val="1"/>
        <charset val="238"/>
      </rPr>
      <t xml:space="preserve">[G*D]</t>
    </r>
  </si>
  <si>
    <t xml:space="preserve">Szkolenia z zakresu BHP</t>
  </si>
  <si>
    <t xml:space="preserve">1 szkolenie</t>
  </si>
  <si>
    <t xml:space="preserve">Opracowanie i aktualizacja ryzyka zawodowego</t>
  </si>
  <si>
    <t xml:space="preserve">1 opracowanie/ aktualizacja</t>
  </si>
  <si>
    <t xml:space="preserve">Kontrola przestrzegania BHP na stanowiskach pracy</t>
  </si>
  <si>
    <t xml:space="preserve">1 kontrola</t>
  </si>
  <si>
    <t xml:space="preserve">Opracowanie dokumentacji powypadkowej</t>
  </si>
  <si>
    <t xml:space="preserve">1 opracowanie</t>
  </si>
  <si>
    <t xml:space="preserve">Kontrola budynków użyteczności publ. pod względem BHP i p.poż</t>
  </si>
  <si>
    <t xml:space="preserve">Analiza stanu BHP wraz z propozycją przedsięwzięć techn. i organiz.</t>
  </si>
  <si>
    <t xml:space="preserve">1 analiza</t>
  </si>
  <si>
    <t xml:space="preserve">Opracowanie lub aktualizacja instrukcji przeciwpożarowej</t>
  </si>
  <si>
    <t xml:space="preserve">Audyt dokumentacji z zakresu BHP 
i p.poż</t>
  </si>
  <si>
    <t xml:space="preserve">1 audyt</t>
  </si>
  <si>
    <t xml:space="preserve">Suma</t>
  </si>
  <si>
    <r>
      <rPr>
        <b val="true"/>
        <sz val="10"/>
        <rFont val="Times New Roman"/>
        <family val="1"/>
        <charset val="238"/>
      </rPr>
      <t xml:space="preserve">Podane wielkoći mogą ulec zmianie przy niezmienionych cenach. Zamawiający w przypadku zmniejszenia ilości zadań wskazanych w kolumnie B zastrzega sobie prawo dołożenia innych zadań wynikających z Rozporządzenia Rady Ministrów z dnia 2 września 1997r. w sprawie służby bezpieczeństwa i higieny pracy (Dz. U. z 1997r., poz. 704 z późn. zm.).</t>
    </r>
    <r>
      <rPr>
        <sz val="10"/>
        <rFont val="Times New Roman"/>
        <family val="1"/>
        <charset val="238"/>
      </rPr>
      <t xml:space="preserve"> 
Zmiana nastąpi po uprzednich konsultacjach z Wykonawcą. 
Zmiany ilości nie wymagają aneksu do umowy.</t>
    </r>
  </si>
  <si>
    <t xml:space="preserve">Załącznik nr 2 do Zapytania ofertowego
FORMULARZ CENOWY</t>
  </si>
  <si>
    <t xml:space="preserve">Dostawa materiałów biurowych w roku 2024 
na potrzeby Miejskiego zarządu Budynków Komunalnych w Kedzierzynie-Koźlu</t>
  </si>
  <si>
    <t xml:space="preserve">Towar/ produkt/ artykuł</t>
  </si>
  <si>
    <t xml:space="preserve">Opis</t>
  </si>
  <si>
    <t xml:space="preserve">jedn.</t>
  </si>
  <si>
    <t xml:space="preserve">Ilość</t>
  </si>
  <si>
    <t xml:space="preserve">Blok szkolny A4 </t>
  </si>
  <si>
    <t xml:space="preserve">kratka, mięka oprawa, 100-kartkowy</t>
  </si>
  <si>
    <t xml:space="preserve">szt.</t>
  </si>
  <si>
    <t xml:space="preserve">Blok szkolny A5</t>
  </si>
  <si>
    <t xml:space="preserve">Brelok na klucze</t>
  </si>
  <si>
    <t xml:space="preserve">plastikowy z metalowym kółkiem</t>
  </si>
  <si>
    <t xml:space="preserve">Długopisy</t>
  </si>
  <si>
    <t xml:space="preserve">z przylepcem na biurko</t>
  </si>
  <si>
    <t xml:space="preserve">Ołówek zwykły</t>
  </si>
  <si>
    <t xml:space="preserve">Dziennik korespondencyjny</t>
  </si>
  <si>
    <t xml:space="preserve">A4, 96-100 kartek, twarda oprawa kartki zszywane</t>
  </si>
  <si>
    <t xml:space="preserve">Klej w sztyfcie</t>
  </si>
  <si>
    <t xml:space="preserve">"TETIS" PVA  8 g, Klej do klejenia papieru, kartonu, bezzapachowy</t>
  </si>
  <si>
    <t xml:space="preserve">Klip A4 teczka</t>
  </si>
  <si>
    <t xml:space="preserve">teczka zamykana z klipem A4 i okładką</t>
  </si>
  <si>
    <t xml:space="preserve">Klip 19 mm</t>
  </si>
  <si>
    <t xml:space="preserve">klip metalowy op. 12 szt.</t>
  </si>
  <si>
    <t xml:space="preserve">op.</t>
  </si>
  <si>
    <t xml:space="preserve">Klip 32 mm</t>
  </si>
  <si>
    <t xml:space="preserve">Klip 41 mm</t>
  </si>
  <si>
    <t xml:space="preserve">Długopis BIC Round S</t>
  </si>
  <si>
    <t xml:space="preserve">wkład niebieski</t>
  </si>
  <si>
    <t xml:space="preserve">Koperta B5</t>
  </si>
  <si>
    <t xml:space="preserve">koperta B5 biała, samoklejąca pakowana po 500szt. </t>
  </si>
  <si>
    <t xml:space="preserve">Koperta C6</t>
  </si>
  <si>
    <t xml:space="preserve">koperta C6 SK samoklejąca, kolor biały,  gramatura 75 g/m2, w opakowaniu po 1000 szt.</t>
  </si>
  <si>
    <t xml:space="preserve">Koperta DL, bez okienka</t>
  </si>
  <si>
    <t xml:space="preserve">koperta biala samoklejąca bez okienka, w opakowaniu po 1000 sztuk</t>
  </si>
  <si>
    <t xml:space="preserve">Koperta DL, prawe okienko</t>
  </si>
  <si>
    <t xml:space="preserve">koperta biała samoklejąca  z prawym okienkiem, opakowanie po 1000 sztuk</t>
  </si>
  <si>
    <t xml:space="preserve">Korektor mysza w taśmie</t>
  </si>
  <si>
    <t xml:space="preserve">Tetis klik z zapasowym wkładem, wymiary 4,2mm, produkt nie zawiera PVC- polichlorku, taśma korygująca odporna na rozerwania</t>
  </si>
  <si>
    <t xml:space="preserve">kpl.</t>
  </si>
  <si>
    <t xml:space="preserve">Marker CD czarny </t>
  </si>
  <si>
    <t xml:space="preserve">2- końcówki (cienka i gruba) - pisak dwustronny - wodoodporny</t>
  </si>
  <si>
    <t xml:space="preserve">Notes samoprzylepny</t>
  </si>
  <si>
    <t xml:space="preserve">75x75   (bloczek po100 karteczek)</t>
  </si>
  <si>
    <t xml:space="preserve">bl.</t>
  </si>
  <si>
    <t xml:space="preserve">Nożyczki średnie</t>
  </si>
  <si>
    <t xml:space="preserve">Uchwyt dwukolorowy z niełamiącego plastiku</t>
  </si>
  <si>
    <t xml:space="preserve">Obwoluta (groszkowa) A4</t>
  </si>
  <si>
    <t xml:space="preserve">Grubość 40 mic. ,opakowanie - 100 szt.</t>
  </si>
  <si>
    <t xml:space="preserve">Ofertówka sztywna A4-PCV</t>
  </si>
  <si>
    <t xml:space="preserve">Twarda przezroczysta zgrzana w literę ''L'' z wycięciem na palec umożliwiające otwieranie </t>
  </si>
  <si>
    <t xml:space="preserve">Papier A4 
(500 ark/ryza)</t>
  </si>
  <si>
    <t xml:space="preserve">papier A4, przeznaczony do wysokojakościowych drukarek i kopiarek, gramatura min. 80 g/m2,  białość 4 gwiazdki, CIE - 161</t>
  </si>
  <si>
    <t xml:space="preserve">ryza</t>
  </si>
  <si>
    <t xml:space="preserve">papier A4, przeznaczony do wysokojakosciowych drukarek i kopiarek, gramatura min. 80g/m2, szary, CIE - 60</t>
  </si>
  <si>
    <t xml:space="preserve">Przekładki indeksujące 1/3 - A4</t>
  </si>
  <si>
    <t xml:space="preserve">mix kolorów, opakowanie po 100 szt.</t>
  </si>
  <si>
    <t xml:space="preserve">Kalkulator Casio</t>
  </si>
  <si>
    <t xml:space="preserve">Gumka do gumowania</t>
  </si>
  <si>
    <t xml:space="preserve">Koperta A4 - biała</t>
  </si>
  <si>
    <t xml:space="preserve">Segregator gruby A75</t>
  </si>
  <si>
    <t xml:space="preserve">typu Bantex</t>
  </si>
  <si>
    <t xml:space="preserve">Skoroszyt  Oczko 1/2 A4</t>
  </si>
  <si>
    <t xml:space="preserve">"BIGO", tektura bezkwasowa, ekologiczne, format 310x240, kolor biały-szary o gramaturze 250-280g/m2 1/2 okładki przedniej, oczko umożliwiające wpięcie skoroszytu do segregatora</t>
  </si>
  <si>
    <t xml:space="preserve">Skoroszyt uniwersalny A4 z eroperforacją.</t>
  </si>
  <si>
    <t xml:space="preserve">kolorowy,z przezroczystą okładką (przód) tył kolorowy na grzbiecie pasek papierowy do opisu, z folii pvp</t>
  </si>
  <si>
    <t xml:space="preserve">Spinacz R-50</t>
  </si>
  <si>
    <t xml:space="preserve">pakowane  po  100 sztuk</t>
  </si>
  <si>
    <t xml:space="preserve">Spinacze 28</t>
  </si>
  <si>
    <t xml:space="preserve">pakowane po 100 sztuk</t>
  </si>
  <si>
    <t xml:space="preserve">Taśma brązowa</t>
  </si>
  <si>
    <t xml:space="preserve">szerokości 48 mm, długość minimum 50m</t>
  </si>
  <si>
    <t xml:space="preserve">Taśma klejąca</t>
  </si>
  <si>
    <t xml:space="preserve">"Grand "mała o szerokości  18mm/ 20m, przezroczysta , wykonana z polipropylenu, pokryta emulsyjnym klejem akrylowym</t>
  </si>
  <si>
    <t xml:space="preserve">Teczka do podpisu</t>
  </si>
  <si>
    <t xml:space="preserve">20 kart wykonana z tektury litej pokrytej skóro podobnym tworzywem ,grzbiet wykonany harmonijkowo,kartki wew. kartonowo białe z dziurkami w celu pokazania zawartości teczki</t>
  </si>
  <si>
    <t xml:space="preserve">Teczka na gumkę gruba</t>
  </si>
  <si>
    <t xml:space="preserve">grubość kartonu 400g</t>
  </si>
  <si>
    <t xml:space="preserve">Tusz do stepli</t>
  </si>
  <si>
    <t xml:space="preserve">butelka o pojemności 22 ml, czerwony </t>
  </si>
  <si>
    <t xml:space="preserve">butelka</t>
  </si>
  <si>
    <t xml:space="preserve">butelka o pojemności 22 ml, czarny</t>
  </si>
  <si>
    <t xml:space="preserve">Wkład  Biały </t>
  </si>
  <si>
    <t xml:space="preserve">nieklejony 8,5x8,5</t>
  </si>
  <si>
    <t xml:space="preserve">Zakładka Indeksująca samoprzylepna</t>
  </si>
  <si>
    <t xml:space="preserve">20x50 mm, pakowane po 4 kolory x 50 szt,</t>
  </si>
  <si>
    <t xml:space="preserve">Zakreślacze </t>
  </si>
  <si>
    <t xml:space="preserve">w kolorach: żółty, zielony, pomarańczowy</t>
  </si>
  <si>
    <t xml:space="preserve">Zszywacz średni biurowy</t>
  </si>
  <si>
    <t xml:space="preserve">do 10 kartek, na zszywki 24/6</t>
  </si>
  <si>
    <t xml:space="preserve">Zszywki 24/6</t>
  </si>
  <si>
    <t xml:space="preserve">pudełko po 1000 sztuk</t>
  </si>
  <si>
    <t xml:space="preserve">Papier A3 Pollux 500 arkuszy (ryza)</t>
  </si>
  <si>
    <t xml:space="preserve">Gramatura 80gm2 białość 4 gwiazdki</t>
  </si>
  <si>
    <t xml:space="preserve">Zszywki 10 mini</t>
  </si>
  <si>
    <t xml:space="preserve">opakowanie (małe pudełko) po 1000 szt</t>
  </si>
  <si>
    <t xml:space="preserve">Skoroszyt oczko 1/1 A4</t>
  </si>
  <si>
    <t xml:space="preserve">BIGO - skoroszyt pełny oczkowy 1/1 310x225</t>
  </si>
  <si>
    <t xml:space="preserve">Nici Lniane</t>
  </si>
  <si>
    <t xml:space="preserve">nici do szycia dokumentów</t>
  </si>
  <si>
    <t xml:space="preserve">Igła archiwizacyjna</t>
  </si>
  <si>
    <t xml:space="preserve">igła do szycia akt</t>
  </si>
  <si>
    <t xml:space="preserve">Etykieta A4</t>
  </si>
  <si>
    <t xml:space="preserve">papierowa ,samoprzylepna A4</t>
  </si>
  <si>
    <t xml:space="preserve">Rozszywa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"/>
    <numFmt numFmtId="167" formatCode="_-* #,##0.00&quot; zł&quot;_-;\-* #,##0.00&quot; zł&quot;_-;_-* \-??&quot; zł&quot;_-;_-@_-"/>
    <numFmt numFmtId="168" formatCode="0%"/>
    <numFmt numFmtId="169" formatCode="[$-409]d\-mmm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0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1"/>
      <name val="Tahoma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9"/>
      <name val="Times New Roman"/>
      <family val="1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 wykaz " xfId="20"/>
    <cellStyle name="Normalny_Artykuły biurowe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A1" activeCellId="0" sqref="A1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1.42"/>
    <col collapsed="false" customWidth="true" hidden="false" outlineLevel="0" max="3" min="3" style="3" width="14.14"/>
    <col collapsed="false" customWidth="true" hidden="false" outlineLevel="0" max="4" min="4" style="2" width="10.85"/>
    <col collapsed="false" customWidth="true" hidden="false" outlineLevel="0" max="5" min="5" style="2" width="10.41"/>
    <col collapsed="false" customWidth="true" hidden="false" outlineLevel="0" max="6" min="6" style="2" width="9.56"/>
    <col collapsed="false" customWidth="true" hidden="false" outlineLevel="0" max="7" min="7" style="0" width="11.13"/>
    <col collapsed="false" customWidth="true" hidden="false" outlineLevel="0" max="8" min="8" style="0" width="13.41"/>
  </cols>
  <sheetData>
    <row r="1" customFormat="false" ht="33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</row>
    <row r="2" customFormat="false" ht="7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</row>
    <row r="3" customFormat="false" ht="43.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12.75" hidden="false" customHeight="false" outlineLevel="0" collapsed="false">
      <c r="A4" s="13" t="s">
        <v>11</v>
      </c>
      <c r="B4" s="14" t="s">
        <v>12</v>
      </c>
      <c r="C4" s="14" t="s">
        <v>13</v>
      </c>
      <c r="D4" s="14" t="s">
        <v>14</v>
      </c>
      <c r="E4" s="15" t="s">
        <v>15</v>
      </c>
      <c r="F4" s="15" t="s">
        <v>16</v>
      </c>
      <c r="G4" s="14" t="s">
        <v>17</v>
      </c>
      <c r="H4" s="16" t="s">
        <v>18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24.95" hidden="false" customHeight="true" outlineLevel="0" collapsed="false">
      <c r="A5" s="17" t="n">
        <v>1</v>
      </c>
      <c r="B5" s="18" t="s">
        <v>19</v>
      </c>
      <c r="C5" s="19" t="s">
        <v>20</v>
      </c>
      <c r="D5" s="20" t="n">
        <v>100</v>
      </c>
      <c r="E5" s="21"/>
      <c r="F5" s="22"/>
      <c r="G5" s="23" t="n">
        <f aca="false">SUM(E5*F5)+E5</f>
        <v>0</v>
      </c>
      <c r="H5" s="24" t="n">
        <f aca="false">SUM(G5*D5)</f>
        <v>0</v>
      </c>
      <c r="M5" s="12"/>
      <c r="N5" s="12"/>
      <c r="O5" s="12"/>
    </row>
    <row r="6" customFormat="false" ht="29.25" hidden="false" customHeight="true" outlineLevel="0" collapsed="false">
      <c r="A6" s="25" t="n">
        <v>2</v>
      </c>
      <c r="B6" s="26" t="s">
        <v>21</v>
      </c>
      <c r="C6" s="27" t="s">
        <v>22</v>
      </c>
      <c r="D6" s="28" t="n">
        <v>37</v>
      </c>
      <c r="E6" s="29"/>
      <c r="F6" s="22"/>
      <c r="G6" s="30" t="n">
        <f aca="false">SUM(E6*F6)+E6</f>
        <v>0</v>
      </c>
      <c r="H6" s="24" t="n">
        <f aca="false">SUM(G6*D6)</f>
        <v>0</v>
      </c>
      <c r="M6" s="12"/>
      <c r="N6" s="12"/>
      <c r="O6" s="12"/>
    </row>
    <row r="7" customFormat="false" ht="32.25" hidden="false" customHeight="true" outlineLevel="0" collapsed="false">
      <c r="A7" s="25" t="n">
        <v>3</v>
      </c>
      <c r="B7" s="26" t="s">
        <v>23</v>
      </c>
      <c r="C7" s="27" t="s">
        <v>24</v>
      </c>
      <c r="D7" s="28" t="n">
        <v>12</v>
      </c>
      <c r="E7" s="29"/>
      <c r="F7" s="22"/>
      <c r="G7" s="30" t="n">
        <f aca="false">SUM(E7*F7)+E7</f>
        <v>0</v>
      </c>
      <c r="H7" s="24" t="n">
        <f aca="false">SUM(G7*D7)</f>
        <v>0</v>
      </c>
    </row>
    <row r="8" customFormat="false" ht="32.25" hidden="false" customHeight="true" outlineLevel="0" collapsed="false">
      <c r="A8" s="31" t="n">
        <v>4</v>
      </c>
      <c r="B8" s="32" t="s">
        <v>25</v>
      </c>
      <c r="C8" s="33" t="s">
        <v>26</v>
      </c>
      <c r="D8" s="34" t="n">
        <v>3</v>
      </c>
      <c r="E8" s="35"/>
      <c r="F8" s="22"/>
      <c r="G8" s="30" t="n">
        <f aca="false">SUM(E8*F8)+E8</f>
        <v>0</v>
      </c>
      <c r="H8" s="24" t="n">
        <f aca="false">SUM(G8*D8)</f>
        <v>0</v>
      </c>
    </row>
    <row r="9" customFormat="false" ht="33" hidden="false" customHeight="true" outlineLevel="0" collapsed="false">
      <c r="A9" s="25" t="n">
        <v>5</v>
      </c>
      <c r="B9" s="26" t="s">
        <v>27</v>
      </c>
      <c r="C9" s="27" t="s">
        <v>24</v>
      </c>
      <c r="D9" s="28" t="n">
        <v>27</v>
      </c>
      <c r="E9" s="29"/>
      <c r="F9" s="22"/>
      <c r="G9" s="30" t="n">
        <f aca="false">SUM(E9*F9)+E9</f>
        <v>0</v>
      </c>
      <c r="H9" s="24" t="n">
        <f aca="false">SUM(G9*D9)</f>
        <v>0</v>
      </c>
    </row>
    <row r="10" customFormat="false" ht="26.25" hidden="false" customHeight="true" outlineLevel="0" collapsed="false">
      <c r="A10" s="25" t="n">
        <v>6</v>
      </c>
      <c r="B10" s="26" t="s">
        <v>28</v>
      </c>
      <c r="C10" s="27" t="s">
        <v>29</v>
      </c>
      <c r="D10" s="28" t="n">
        <v>1</v>
      </c>
      <c r="E10" s="29"/>
      <c r="F10" s="22"/>
      <c r="G10" s="30" t="n">
        <f aca="false">SUM(E10*F10)+E10</f>
        <v>0</v>
      </c>
      <c r="H10" s="24" t="n">
        <f aca="false">SUM(G10*D10)</f>
        <v>0</v>
      </c>
    </row>
    <row r="11" customFormat="false" ht="28.5" hidden="false" customHeight="true" outlineLevel="0" collapsed="false">
      <c r="A11" s="25" t="n">
        <v>7</v>
      </c>
      <c r="B11" s="26" t="s">
        <v>30</v>
      </c>
      <c r="C11" s="27" t="s">
        <v>22</v>
      </c>
      <c r="D11" s="36" t="n">
        <v>9</v>
      </c>
      <c r="E11" s="37"/>
      <c r="F11" s="22"/>
      <c r="G11" s="38" t="n">
        <f aca="false">SUM(E11*F11)+E11</f>
        <v>0</v>
      </c>
      <c r="H11" s="24" t="n">
        <f aca="false">SUM(G11*D11)</f>
        <v>0</v>
      </c>
    </row>
    <row r="12" customFormat="false" ht="33.75" hidden="false" customHeight="true" outlineLevel="0" collapsed="false">
      <c r="A12" s="25" t="n">
        <v>8</v>
      </c>
      <c r="B12" s="26" t="s">
        <v>31</v>
      </c>
      <c r="C12" s="27" t="s">
        <v>32</v>
      </c>
      <c r="D12" s="28" t="n">
        <v>1</v>
      </c>
      <c r="E12" s="29"/>
      <c r="F12" s="22"/>
      <c r="G12" s="30" t="n">
        <f aca="false">SUM(E12*F12)+E12</f>
        <v>0</v>
      </c>
      <c r="H12" s="24" t="n">
        <f aca="false">SUM(G12*D12)</f>
        <v>0</v>
      </c>
    </row>
    <row r="13" s="42" customFormat="true" ht="24.95" hidden="false" customHeight="true" outlineLevel="0" collapsed="false">
      <c r="A13" s="39" t="s">
        <v>33</v>
      </c>
      <c r="B13" s="39"/>
      <c r="C13" s="39"/>
      <c r="D13" s="39"/>
      <c r="E13" s="39"/>
      <c r="F13" s="39"/>
      <c r="G13" s="39"/>
      <c r="H13" s="40" t="n">
        <f aca="false">SUM(H5:H12)</f>
        <v>0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14.25" hidden="false" customHeight="false" outlineLevel="0" collapsed="false">
      <c r="A14" s="43"/>
      <c r="B14" s="44"/>
      <c r="C14" s="45"/>
      <c r="D14" s="46"/>
      <c r="E14" s="46"/>
      <c r="F14" s="46"/>
      <c r="G14" s="47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14.25" hidden="false" customHeight="true" outlineLevel="0" collapsed="false">
      <c r="A15" s="50" t="s">
        <v>34</v>
      </c>
      <c r="B15" s="50"/>
      <c r="C15" s="50"/>
      <c r="D15" s="50"/>
      <c r="E15" s="50"/>
      <c r="F15" s="50"/>
      <c r="G15" s="50"/>
      <c r="H15" s="50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4.2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23.2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</sheetData>
  <mergeCells count="6">
    <mergeCell ref="A1:B1"/>
    <mergeCell ref="C1:H1"/>
    <mergeCell ref="A2:H2"/>
    <mergeCell ref="I2:O2"/>
    <mergeCell ref="A13:G13"/>
    <mergeCell ref="A15:H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56"/>
    <col collapsed="false" customWidth="true" hidden="false" outlineLevel="0" max="3" min="3" style="3" width="33.28"/>
    <col collapsed="false" customWidth="true" hidden="false" outlineLevel="0" max="4" min="4" style="51" width="5.85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7.28"/>
    <col collapsed="false" customWidth="true" hidden="false" outlineLevel="0" max="8" min="8" style="0" width="9.99"/>
    <col collapsed="false" customWidth="true" hidden="false" outlineLevel="0" max="9" min="9" style="0" width="11.42"/>
  </cols>
  <sheetData>
    <row r="1" customFormat="false" ht="26.25" hidden="false" customHeight="true" outlineLevel="0" collapsed="false">
      <c r="A1" s="52" t="s">
        <v>35</v>
      </c>
      <c r="B1" s="52"/>
      <c r="C1" s="52"/>
      <c r="D1" s="52"/>
      <c r="E1" s="52"/>
      <c r="F1" s="52"/>
      <c r="G1" s="52"/>
      <c r="H1" s="52"/>
      <c r="I1" s="52"/>
    </row>
    <row r="2" customFormat="false" ht="32.25" hidden="false" customHeight="true" outlineLevel="0" collapsed="false">
      <c r="A2" s="53" t="s">
        <v>36</v>
      </c>
      <c r="B2" s="53"/>
      <c r="C2" s="53"/>
      <c r="D2" s="53"/>
      <c r="E2" s="53"/>
      <c r="F2" s="53"/>
      <c r="G2" s="53"/>
      <c r="H2" s="53"/>
      <c r="I2" s="53"/>
      <c r="J2" s="7"/>
      <c r="K2" s="7"/>
      <c r="L2" s="7"/>
      <c r="M2" s="7"/>
      <c r="N2" s="7"/>
      <c r="O2" s="7"/>
      <c r="P2" s="7"/>
    </row>
    <row r="3" customFormat="false" ht="36.75" hidden="false" customHeight="false" outlineLevel="0" collapsed="false">
      <c r="A3" s="54" t="s">
        <v>3</v>
      </c>
      <c r="B3" s="55" t="s">
        <v>37</v>
      </c>
      <c r="C3" s="55" t="s">
        <v>38</v>
      </c>
      <c r="D3" s="55" t="s">
        <v>39</v>
      </c>
      <c r="E3" s="55" t="s">
        <v>40</v>
      </c>
      <c r="F3" s="56" t="s">
        <v>7</v>
      </c>
      <c r="G3" s="56" t="s">
        <v>8</v>
      </c>
      <c r="H3" s="56" t="s">
        <v>9</v>
      </c>
      <c r="I3" s="57" t="s">
        <v>10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24.95" hidden="false" customHeight="true" outlineLevel="0" collapsed="false">
      <c r="A4" s="58" t="n">
        <v>1</v>
      </c>
      <c r="B4" s="59" t="s">
        <v>41</v>
      </c>
      <c r="C4" s="59" t="s">
        <v>42</v>
      </c>
      <c r="D4" s="60" t="s">
        <v>43</v>
      </c>
      <c r="E4" s="61" t="n">
        <v>5</v>
      </c>
      <c r="F4" s="62" t="n">
        <v>5.56</v>
      </c>
      <c r="G4" s="63" t="n">
        <v>0.23</v>
      </c>
      <c r="H4" s="64" t="n">
        <f aca="false">SUM(F4*G4)+F4</f>
        <v>6.8388</v>
      </c>
      <c r="I4" s="65" t="n">
        <f aca="false">SUM(H4*E4)</f>
        <v>34.194</v>
      </c>
      <c r="N4" s="12"/>
      <c r="O4" s="12"/>
      <c r="P4" s="12"/>
    </row>
    <row r="5" customFormat="false" ht="24.95" hidden="false" customHeight="true" outlineLevel="0" collapsed="false">
      <c r="A5" s="66" t="n">
        <v>2</v>
      </c>
      <c r="B5" s="67" t="s">
        <v>44</v>
      </c>
      <c r="C5" s="67" t="s">
        <v>42</v>
      </c>
      <c r="D5" s="68" t="s">
        <v>43</v>
      </c>
      <c r="E5" s="69" t="n">
        <v>5</v>
      </c>
      <c r="F5" s="70" t="n">
        <v>2.23</v>
      </c>
      <c r="G5" s="63" t="n">
        <v>0.23</v>
      </c>
      <c r="H5" s="71" t="n">
        <f aca="false">SUM(F5*G5)+F5</f>
        <v>2.7429</v>
      </c>
      <c r="I5" s="65" t="n">
        <f aca="false">SUM(H5*E5)</f>
        <v>13.7145</v>
      </c>
      <c r="N5" s="12"/>
      <c r="O5" s="12"/>
      <c r="P5" s="12"/>
    </row>
    <row r="6" customFormat="false" ht="24.95" hidden="false" customHeight="true" outlineLevel="0" collapsed="false">
      <c r="A6" s="66" t="n">
        <v>3</v>
      </c>
      <c r="B6" s="67" t="s">
        <v>45</v>
      </c>
      <c r="C6" s="67" t="s">
        <v>46</v>
      </c>
      <c r="D6" s="68" t="s">
        <v>43</v>
      </c>
      <c r="E6" s="69" t="n">
        <v>300</v>
      </c>
      <c r="F6" s="70" t="n">
        <v>0.2</v>
      </c>
      <c r="G6" s="63" t="n">
        <v>0.23</v>
      </c>
      <c r="H6" s="71" t="n">
        <f aca="false">SUM(F6*G6)+F6</f>
        <v>0.246</v>
      </c>
      <c r="I6" s="65" t="n">
        <f aca="false">SUM(H6*E6)</f>
        <v>73.8</v>
      </c>
    </row>
    <row r="7" customFormat="false" ht="24.95" hidden="false" customHeight="true" outlineLevel="0" collapsed="false">
      <c r="A7" s="72" t="n">
        <v>4</v>
      </c>
      <c r="B7" s="73" t="s">
        <v>47</v>
      </c>
      <c r="C7" s="73" t="s">
        <v>48</v>
      </c>
      <c r="D7" s="74" t="s">
        <v>43</v>
      </c>
      <c r="E7" s="75" t="n">
        <v>2</v>
      </c>
      <c r="F7" s="76" t="n">
        <v>2.99</v>
      </c>
      <c r="G7" s="63" t="n">
        <v>0.23</v>
      </c>
      <c r="H7" s="71" t="n">
        <f aca="false">SUM(F7*G7)+F7</f>
        <v>3.6777</v>
      </c>
      <c r="I7" s="65" t="n">
        <f aca="false">SUM(H7*E7)</f>
        <v>7.3554</v>
      </c>
    </row>
    <row r="8" customFormat="false" ht="24.95" hidden="false" customHeight="true" outlineLevel="0" collapsed="false">
      <c r="A8" s="66" t="n">
        <v>5</v>
      </c>
      <c r="B8" s="67" t="s">
        <v>49</v>
      </c>
      <c r="C8" s="67"/>
      <c r="D8" s="68" t="s">
        <v>43</v>
      </c>
      <c r="E8" s="69" t="n">
        <v>20</v>
      </c>
      <c r="F8" s="70" t="n">
        <v>0.25</v>
      </c>
      <c r="G8" s="63" t="n">
        <v>0.23</v>
      </c>
      <c r="H8" s="71" t="n">
        <f aca="false">SUM(F8*G8)+F8</f>
        <v>0.3075</v>
      </c>
      <c r="I8" s="65" t="n">
        <f aca="false">SUM(H8*E8)</f>
        <v>6.15</v>
      </c>
    </row>
    <row r="9" customFormat="false" ht="24.95" hidden="false" customHeight="true" outlineLevel="0" collapsed="false">
      <c r="A9" s="66" t="n">
        <v>6</v>
      </c>
      <c r="B9" s="67" t="s">
        <v>50</v>
      </c>
      <c r="C9" s="67" t="s">
        <v>51</v>
      </c>
      <c r="D9" s="68" t="s">
        <v>43</v>
      </c>
      <c r="E9" s="69" t="n">
        <v>20</v>
      </c>
      <c r="F9" s="70" t="n">
        <v>7.8</v>
      </c>
      <c r="G9" s="63" t="n">
        <v>0.23</v>
      </c>
      <c r="H9" s="71" t="n">
        <f aca="false">SUM(F9*G9)+F9</f>
        <v>9.594</v>
      </c>
      <c r="I9" s="65" t="n">
        <f aca="false">SUM(H9*E9)</f>
        <v>191.88</v>
      </c>
    </row>
    <row r="10" customFormat="false" ht="24.95" hidden="false" customHeight="true" outlineLevel="0" collapsed="false">
      <c r="A10" s="66" t="n">
        <v>7</v>
      </c>
      <c r="B10" s="67" t="s">
        <v>52</v>
      </c>
      <c r="C10" s="67" t="s">
        <v>53</v>
      </c>
      <c r="D10" s="68" t="s">
        <v>43</v>
      </c>
      <c r="E10" s="77" t="n">
        <v>30</v>
      </c>
      <c r="F10" s="78" t="n">
        <v>1.88</v>
      </c>
      <c r="G10" s="63" t="n">
        <v>0.23</v>
      </c>
      <c r="H10" s="79" t="n">
        <f aca="false">SUM(F10*G10)+F10</f>
        <v>2.3124</v>
      </c>
      <c r="I10" s="65" t="n">
        <f aca="false">SUM(H10*E10)</f>
        <v>69.372</v>
      </c>
    </row>
    <row r="11" customFormat="false" ht="24.95" hidden="false" customHeight="true" outlineLevel="0" collapsed="false">
      <c r="A11" s="66" t="n">
        <v>8</v>
      </c>
      <c r="B11" s="67" t="s">
        <v>54</v>
      </c>
      <c r="C11" s="67" t="s">
        <v>55</v>
      </c>
      <c r="D11" s="68" t="s">
        <v>43</v>
      </c>
      <c r="E11" s="69" t="n">
        <v>4</v>
      </c>
      <c r="F11" s="70" t="n">
        <v>4.17</v>
      </c>
      <c r="G11" s="63" t="n">
        <v>0.23</v>
      </c>
      <c r="H11" s="71" t="n">
        <f aca="false">SUM(F11*G11)+F11</f>
        <v>5.1291</v>
      </c>
      <c r="I11" s="65" t="n">
        <f aca="false">SUM(H11*E11)</f>
        <v>20.5164</v>
      </c>
    </row>
    <row r="12" customFormat="false" ht="24.95" hidden="false" customHeight="true" outlineLevel="0" collapsed="false">
      <c r="A12" s="72" t="n">
        <v>9</v>
      </c>
      <c r="B12" s="67" t="s">
        <v>56</v>
      </c>
      <c r="C12" s="67" t="s">
        <v>57</v>
      </c>
      <c r="D12" s="68" t="s">
        <v>58</v>
      </c>
      <c r="E12" s="69" t="n">
        <v>4</v>
      </c>
      <c r="F12" s="70" t="n">
        <v>0.9</v>
      </c>
      <c r="G12" s="63" t="n">
        <v>0.23</v>
      </c>
      <c r="H12" s="71" t="n">
        <f aca="false">SUM(F12*G12)+F12</f>
        <v>1.107</v>
      </c>
      <c r="I12" s="65" t="n">
        <f aca="false">SUM(H12*E12)</f>
        <v>4.428</v>
      </c>
    </row>
    <row r="13" customFormat="false" ht="24.95" hidden="false" customHeight="true" outlineLevel="0" collapsed="false">
      <c r="A13" s="66" t="n">
        <v>10</v>
      </c>
      <c r="B13" s="67" t="s">
        <v>59</v>
      </c>
      <c r="C13" s="67" t="s">
        <v>57</v>
      </c>
      <c r="D13" s="68" t="s">
        <v>58</v>
      </c>
      <c r="E13" s="69" t="n">
        <v>8</v>
      </c>
      <c r="F13" s="70" t="n">
        <v>2</v>
      </c>
      <c r="G13" s="63" t="n">
        <v>0.23</v>
      </c>
      <c r="H13" s="71" t="n">
        <f aca="false">SUM(F13*G13)+F13</f>
        <v>2.46</v>
      </c>
      <c r="I13" s="65" t="n">
        <f aca="false">SUM(H13*E13)</f>
        <v>19.68</v>
      </c>
    </row>
    <row r="14" customFormat="false" ht="24.95" hidden="false" customHeight="true" outlineLevel="0" collapsed="false">
      <c r="A14" s="66" t="n">
        <v>11</v>
      </c>
      <c r="B14" s="73" t="s">
        <v>60</v>
      </c>
      <c r="C14" s="73" t="s">
        <v>57</v>
      </c>
      <c r="D14" s="74" t="s">
        <v>58</v>
      </c>
      <c r="E14" s="75" t="n">
        <v>4</v>
      </c>
      <c r="F14" s="76" t="n">
        <v>3.19</v>
      </c>
      <c r="G14" s="63" t="n">
        <v>0.23</v>
      </c>
      <c r="H14" s="80" t="n">
        <f aca="false">SUM(F14*G14)+F14</f>
        <v>3.9237</v>
      </c>
      <c r="I14" s="65" t="n">
        <f aca="false">SUM(H14*E14)</f>
        <v>15.6948</v>
      </c>
    </row>
    <row r="15" customFormat="false" ht="24.95" hidden="false" customHeight="true" outlineLevel="0" collapsed="false">
      <c r="A15" s="66" t="n">
        <v>12</v>
      </c>
      <c r="B15" s="67" t="s">
        <v>61</v>
      </c>
      <c r="C15" s="67" t="s">
        <v>62</v>
      </c>
      <c r="D15" s="68" t="s">
        <v>43</v>
      </c>
      <c r="E15" s="81" t="n">
        <v>500</v>
      </c>
      <c r="F15" s="82" t="n">
        <v>0.6</v>
      </c>
      <c r="G15" s="63" t="n">
        <v>0.23</v>
      </c>
      <c r="H15" s="71" t="n">
        <f aca="false">SUM(F15*G15)+F15</f>
        <v>0.738</v>
      </c>
      <c r="I15" s="65" t="n">
        <f aca="false">SUM(H15*E15)</f>
        <v>369</v>
      </c>
    </row>
    <row r="16" customFormat="false" ht="24.95" hidden="false" customHeight="true" outlineLevel="0" collapsed="false">
      <c r="A16" s="66" t="n">
        <v>13</v>
      </c>
      <c r="B16" s="67" t="s">
        <v>63</v>
      </c>
      <c r="C16" s="67" t="s">
        <v>64</v>
      </c>
      <c r="D16" s="68" t="s">
        <v>58</v>
      </c>
      <c r="E16" s="77" t="n">
        <v>2</v>
      </c>
      <c r="F16" s="78" t="n">
        <v>74.25</v>
      </c>
      <c r="G16" s="63" t="n">
        <v>0.23</v>
      </c>
      <c r="H16" s="79" t="n">
        <f aca="false">SUM(F16*G16)+F16</f>
        <v>91.3275</v>
      </c>
      <c r="I16" s="65" t="n">
        <f aca="false">SUM(H16*E16)</f>
        <v>182.655</v>
      </c>
    </row>
    <row r="17" customFormat="false" ht="24.95" hidden="false" customHeight="true" outlineLevel="0" collapsed="false">
      <c r="A17" s="72" t="n">
        <v>14</v>
      </c>
      <c r="B17" s="67" t="s">
        <v>65</v>
      </c>
      <c r="C17" s="67" t="s">
        <v>66</v>
      </c>
      <c r="D17" s="68" t="s">
        <v>58</v>
      </c>
      <c r="E17" s="77" t="n">
        <v>1</v>
      </c>
      <c r="F17" s="78" t="n">
        <v>46.22</v>
      </c>
      <c r="G17" s="63" t="n">
        <v>0.23</v>
      </c>
      <c r="H17" s="79" t="n">
        <f aca="false">SUM(F17*G17)+F17</f>
        <v>56.8506</v>
      </c>
      <c r="I17" s="65" t="n">
        <f aca="false">SUM(H17*E17)</f>
        <v>56.8506</v>
      </c>
    </row>
    <row r="18" customFormat="false" ht="24.95" hidden="false" customHeight="true" outlineLevel="0" collapsed="false">
      <c r="A18" s="66" t="n">
        <v>15</v>
      </c>
      <c r="B18" s="67" t="s">
        <v>67</v>
      </c>
      <c r="C18" s="67" t="s">
        <v>68</v>
      </c>
      <c r="D18" s="68" t="s">
        <v>58</v>
      </c>
      <c r="E18" s="77" t="n">
        <v>6</v>
      </c>
      <c r="F18" s="78" t="n">
        <v>66.45</v>
      </c>
      <c r="G18" s="63" t="n">
        <v>0.23</v>
      </c>
      <c r="H18" s="79" t="n">
        <f aca="false">SUM(F18*G18)+F18</f>
        <v>81.7335</v>
      </c>
      <c r="I18" s="65" t="n">
        <f aca="false">SUM(H18*E18)</f>
        <v>490.401</v>
      </c>
    </row>
    <row r="19" customFormat="false" ht="24.95" hidden="false" customHeight="true" outlineLevel="0" collapsed="false">
      <c r="A19" s="66" t="n">
        <v>16</v>
      </c>
      <c r="B19" s="67" t="s">
        <v>69</v>
      </c>
      <c r="C19" s="67" t="s">
        <v>70</v>
      </c>
      <c r="D19" s="68" t="s">
        <v>58</v>
      </c>
      <c r="E19" s="77" t="n">
        <v>10</v>
      </c>
      <c r="F19" s="78" t="n">
        <v>66.45</v>
      </c>
      <c r="G19" s="63" t="n">
        <v>0.23</v>
      </c>
      <c r="H19" s="79" t="n">
        <f aca="false">SUM(F19*G19)+F19</f>
        <v>81.7335</v>
      </c>
      <c r="I19" s="65" t="n">
        <f aca="false">SUM(H19*E19)</f>
        <v>817.335</v>
      </c>
    </row>
    <row r="20" customFormat="false" ht="33.75" hidden="false" customHeight="true" outlineLevel="0" collapsed="false">
      <c r="A20" s="66" t="n">
        <v>17</v>
      </c>
      <c r="B20" s="67" t="s">
        <v>71</v>
      </c>
      <c r="C20" s="83" t="s">
        <v>72</v>
      </c>
      <c r="D20" s="84" t="s">
        <v>73</v>
      </c>
      <c r="E20" s="77" t="n">
        <v>10</v>
      </c>
      <c r="F20" s="78" t="n">
        <v>12.36</v>
      </c>
      <c r="G20" s="63" t="n">
        <v>0.23</v>
      </c>
      <c r="H20" s="79" t="n">
        <f aca="false">SUM(F20*G20)+F20</f>
        <v>15.2028</v>
      </c>
      <c r="I20" s="65" t="n">
        <f aca="false">SUM(H20*E20)</f>
        <v>152.028</v>
      </c>
    </row>
    <row r="21" customFormat="false" ht="24.95" hidden="false" customHeight="true" outlineLevel="0" collapsed="false">
      <c r="A21" s="66" t="n">
        <v>18</v>
      </c>
      <c r="B21" s="67" t="s">
        <v>74</v>
      </c>
      <c r="C21" s="67" t="s">
        <v>75</v>
      </c>
      <c r="D21" s="68" t="s">
        <v>43</v>
      </c>
      <c r="E21" s="69" t="n">
        <v>15</v>
      </c>
      <c r="F21" s="70" t="n">
        <v>1.1</v>
      </c>
      <c r="G21" s="63" t="n">
        <v>0.23</v>
      </c>
      <c r="H21" s="71" t="n">
        <f aca="false">SUM(F21*G21)+F21</f>
        <v>1.353</v>
      </c>
      <c r="I21" s="65" t="n">
        <f aca="false">SUM(H21*E21)</f>
        <v>20.295</v>
      </c>
    </row>
    <row r="22" customFormat="false" ht="24.95" hidden="false" customHeight="true" outlineLevel="0" collapsed="false">
      <c r="A22" s="72" t="n">
        <v>19</v>
      </c>
      <c r="B22" s="67" t="s">
        <v>76</v>
      </c>
      <c r="C22" s="67" t="s">
        <v>77</v>
      </c>
      <c r="D22" s="68" t="s">
        <v>78</v>
      </c>
      <c r="E22" s="69" t="n">
        <v>100</v>
      </c>
      <c r="F22" s="70" t="n">
        <v>0.66</v>
      </c>
      <c r="G22" s="63" t="n">
        <v>0.23</v>
      </c>
      <c r="H22" s="71" t="n">
        <f aca="false">SUM(F22*G22)+F22</f>
        <v>0.8118</v>
      </c>
      <c r="I22" s="65" t="n">
        <f aca="false">SUM(H22*E22)</f>
        <v>81.18</v>
      </c>
    </row>
    <row r="23" customFormat="false" ht="24.95" hidden="false" customHeight="true" outlineLevel="0" collapsed="false">
      <c r="A23" s="66" t="n">
        <v>20</v>
      </c>
      <c r="B23" s="67" t="s">
        <v>79</v>
      </c>
      <c r="C23" s="67" t="s">
        <v>80</v>
      </c>
      <c r="D23" s="68" t="s">
        <v>43</v>
      </c>
      <c r="E23" s="69" t="n">
        <v>2</v>
      </c>
      <c r="F23" s="70" t="n">
        <v>2.39</v>
      </c>
      <c r="G23" s="63" t="n">
        <v>0.23</v>
      </c>
      <c r="H23" s="71" t="n">
        <f aca="false">SUM(F23*G23)+F23</f>
        <v>2.9397</v>
      </c>
      <c r="I23" s="65" t="n">
        <f aca="false">SUM(H23*E23)</f>
        <v>5.8794</v>
      </c>
    </row>
    <row r="24" customFormat="false" ht="24.95" hidden="false" customHeight="true" outlineLevel="0" collapsed="false">
      <c r="A24" s="66" t="n">
        <v>21</v>
      </c>
      <c r="B24" s="67" t="s">
        <v>81</v>
      </c>
      <c r="C24" s="83" t="s">
        <v>82</v>
      </c>
      <c r="D24" s="84" t="s">
        <v>58</v>
      </c>
      <c r="E24" s="77" t="n">
        <v>100</v>
      </c>
      <c r="F24" s="78" t="n">
        <v>4.89</v>
      </c>
      <c r="G24" s="63" t="n">
        <v>0.23</v>
      </c>
      <c r="H24" s="79" t="n">
        <f aca="false">SUM(F24*G24)+F24</f>
        <v>6.0147</v>
      </c>
      <c r="I24" s="65" t="n">
        <f aca="false">SUM(H24*E24)</f>
        <v>601.47</v>
      </c>
    </row>
    <row r="25" customFormat="false" ht="24.75" hidden="false" customHeight="true" outlineLevel="0" collapsed="false">
      <c r="A25" s="66" t="n">
        <v>22</v>
      </c>
      <c r="B25" s="67" t="s">
        <v>83</v>
      </c>
      <c r="C25" s="83" t="s">
        <v>84</v>
      </c>
      <c r="D25" s="84" t="s">
        <v>43</v>
      </c>
      <c r="E25" s="77" t="n">
        <v>250</v>
      </c>
      <c r="F25" s="78" t="n">
        <v>0.58</v>
      </c>
      <c r="G25" s="63" t="n">
        <v>0.23</v>
      </c>
      <c r="H25" s="79" t="n">
        <f aca="false">SUM(F25*G25)+F25</f>
        <v>0.7134</v>
      </c>
      <c r="I25" s="65" t="n">
        <f aca="false">SUM(H25*E25)</f>
        <v>178.35</v>
      </c>
    </row>
    <row r="26" customFormat="false" ht="45.75" hidden="false" customHeight="true" outlineLevel="0" collapsed="false">
      <c r="A26" s="66" t="n">
        <v>23</v>
      </c>
      <c r="B26" s="67" t="s">
        <v>85</v>
      </c>
      <c r="C26" s="67" t="s">
        <v>86</v>
      </c>
      <c r="D26" s="68" t="s">
        <v>87</v>
      </c>
      <c r="E26" s="77" t="n">
        <v>1000</v>
      </c>
      <c r="F26" s="78" t="n">
        <v>15.1</v>
      </c>
      <c r="G26" s="63" t="n">
        <v>0.23</v>
      </c>
      <c r="H26" s="79" t="n">
        <f aca="false">SUM(F26*G26)+F26</f>
        <v>18.573</v>
      </c>
      <c r="I26" s="65" t="n">
        <f aca="false">SUM(H26*E26)</f>
        <v>18573</v>
      </c>
    </row>
    <row r="27" customFormat="false" ht="32.25" hidden="false" customHeight="true" outlineLevel="0" collapsed="false">
      <c r="A27" s="72" t="n">
        <v>24</v>
      </c>
      <c r="B27" s="67" t="s">
        <v>85</v>
      </c>
      <c r="C27" s="67" t="s">
        <v>88</v>
      </c>
      <c r="D27" s="68" t="s">
        <v>87</v>
      </c>
      <c r="E27" s="77" t="n">
        <v>100</v>
      </c>
      <c r="F27" s="78" t="n">
        <v>14.49</v>
      </c>
      <c r="G27" s="63" t="n">
        <v>0.23</v>
      </c>
      <c r="H27" s="79" t="n">
        <f aca="false">SUM(F27*G27)+F27</f>
        <v>17.8227</v>
      </c>
      <c r="I27" s="65" t="n">
        <f aca="false">SUM(H27*E27)</f>
        <v>1782.27</v>
      </c>
    </row>
    <row r="28" customFormat="false" ht="24.95" hidden="false" customHeight="true" outlineLevel="0" collapsed="false">
      <c r="A28" s="66" t="n">
        <v>25</v>
      </c>
      <c r="B28" s="67" t="s">
        <v>89</v>
      </c>
      <c r="C28" s="67" t="s">
        <v>90</v>
      </c>
      <c r="D28" s="68" t="s">
        <v>58</v>
      </c>
      <c r="E28" s="69" t="n">
        <v>20</v>
      </c>
      <c r="F28" s="62" t="n">
        <v>6.13</v>
      </c>
      <c r="G28" s="63" t="n">
        <v>0.23</v>
      </c>
      <c r="H28" s="71" t="n">
        <f aca="false">SUM(F28*G28)+F28</f>
        <v>7.5399</v>
      </c>
      <c r="I28" s="65" t="n">
        <f aca="false">SUM(H28*E28)</f>
        <v>150.798</v>
      </c>
    </row>
    <row r="29" customFormat="false" ht="24.95" hidden="false" customHeight="true" outlineLevel="0" collapsed="false">
      <c r="A29" s="66" t="n">
        <v>26</v>
      </c>
      <c r="B29" s="73" t="s">
        <v>91</v>
      </c>
      <c r="C29" s="73"/>
      <c r="D29" s="74" t="s">
        <v>43</v>
      </c>
      <c r="E29" s="75" t="n">
        <v>2</v>
      </c>
      <c r="F29" s="70" t="n">
        <v>22.33</v>
      </c>
      <c r="G29" s="63" t="n">
        <v>0.23</v>
      </c>
      <c r="H29" s="80" t="n">
        <f aca="false">SUM(F29*G29)+F29</f>
        <v>27.4659</v>
      </c>
      <c r="I29" s="65" t="n">
        <f aca="false">SUM(H29*E29)</f>
        <v>54.9318</v>
      </c>
    </row>
    <row r="30" customFormat="false" ht="24.95" hidden="false" customHeight="true" outlineLevel="0" collapsed="false">
      <c r="A30" s="66" t="n">
        <v>27</v>
      </c>
      <c r="B30" s="67" t="s">
        <v>92</v>
      </c>
      <c r="C30" s="67"/>
      <c r="D30" s="68" t="s">
        <v>43</v>
      </c>
      <c r="E30" s="85" t="n">
        <v>20</v>
      </c>
      <c r="F30" s="70" t="n">
        <v>0.42</v>
      </c>
      <c r="G30" s="63" t="n">
        <v>0.23</v>
      </c>
      <c r="H30" s="71" t="n">
        <f aca="false">SUM(F30*G30)+F30</f>
        <v>0.5166</v>
      </c>
      <c r="I30" s="65" t="n">
        <f aca="false">SUM(H30*E30)</f>
        <v>10.332</v>
      </c>
    </row>
    <row r="31" customFormat="false" ht="24.95" hidden="false" customHeight="true" outlineLevel="0" collapsed="false">
      <c r="A31" s="66" t="n">
        <v>28</v>
      </c>
      <c r="B31" s="67" t="s">
        <v>93</v>
      </c>
      <c r="C31" s="67"/>
      <c r="D31" s="68" t="s">
        <v>43</v>
      </c>
      <c r="E31" s="69" t="n">
        <v>600</v>
      </c>
      <c r="F31" s="76" t="n">
        <v>23</v>
      </c>
      <c r="G31" s="63" t="n">
        <v>0.23</v>
      </c>
      <c r="H31" s="71" t="n">
        <f aca="false">SUM(F31*G31)+F31</f>
        <v>28.29</v>
      </c>
      <c r="I31" s="65" t="n">
        <f aca="false">SUM(H31*E31)</f>
        <v>16974</v>
      </c>
    </row>
    <row r="32" customFormat="false" ht="24.95" hidden="false" customHeight="true" outlineLevel="0" collapsed="false">
      <c r="A32" s="72" t="n">
        <v>29</v>
      </c>
      <c r="B32" s="67" t="s">
        <v>94</v>
      </c>
      <c r="C32" s="67" t="s">
        <v>95</v>
      </c>
      <c r="D32" s="68" t="s">
        <v>43</v>
      </c>
      <c r="E32" s="69" t="n">
        <v>100</v>
      </c>
      <c r="F32" s="70" t="n">
        <v>5.29</v>
      </c>
      <c r="G32" s="63" t="n">
        <v>0.23</v>
      </c>
      <c r="H32" s="71" t="n">
        <f aca="false">SUM(F32*G32)+F32</f>
        <v>6.5067</v>
      </c>
      <c r="I32" s="65" t="n">
        <f aca="false">SUM(H32*E32)</f>
        <v>650.67</v>
      </c>
    </row>
    <row r="33" customFormat="false" ht="58.5" hidden="false" customHeight="true" outlineLevel="0" collapsed="false">
      <c r="A33" s="66" t="n">
        <v>30</v>
      </c>
      <c r="B33" s="67" t="s">
        <v>96</v>
      </c>
      <c r="C33" s="83" t="s">
        <v>97</v>
      </c>
      <c r="D33" s="84" t="s">
        <v>43</v>
      </c>
      <c r="E33" s="77" t="n">
        <v>500</v>
      </c>
      <c r="F33" s="70" t="n">
        <v>1.29</v>
      </c>
      <c r="G33" s="63" t="n">
        <v>0.23</v>
      </c>
      <c r="H33" s="79" t="n">
        <f aca="false">SUM(F33*G33)+F33</f>
        <v>1.5867</v>
      </c>
      <c r="I33" s="65" t="n">
        <f aca="false">SUM(H33*E33)</f>
        <v>793.35</v>
      </c>
    </row>
    <row r="34" customFormat="false" ht="34.5" hidden="false" customHeight="true" outlineLevel="0" collapsed="false">
      <c r="A34" s="66" t="n">
        <v>31</v>
      </c>
      <c r="B34" s="67" t="s">
        <v>98</v>
      </c>
      <c r="C34" s="67" t="s">
        <v>99</v>
      </c>
      <c r="D34" s="68" t="s">
        <v>43</v>
      </c>
      <c r="E34" s="77" t="n">
        <v>300</v>
      </c>
      <c r="F34" s="78" t="n">
        <v>0.73</v>
      </c>
      <c r="G34" s="63" t="n">
        <v>0.23</v>
      </c>
      <c r="H34" s="79" t="n">
        <f aca="false">SUM(F34*G34)+F34</f>
        <v>0.8979</v>
      </c>
      <c r="I34" s="65" t="n">
        <f aca="false">SUM(H34*E34)</f>
        <v>269.37</v>
      </c>
    </row>
    <row r="35" customFormat="false" ht="24.95" hidden="false" customHeight="true" outlineLevel="0" collapsed="false">
      <c r="A35" s="66" t="n">
        <v>32</v>
      </c>
      <c r="B35" s="67" t="s">
        <v>100</v>
      </c>
      <c r="C35" s="67" t="s">
        <v>101</v>
      </c>
      <c r="D35" s="68" t="s">
        <v>58</v>
      </c>
      <c r="E35" s="69" t="n">
        <v>10</v>
      </c>
      <c r="F35" s="70" t="n">
        <v>1.55</v>
      </c>
      <c r="G35" s="63" t="n">
        <v>0.23</v>
      </c>
      <c r="H35" s="71" t="n">
        <f aca="false">SUM(F35*G35)+F35</f>
        <v>1.9065</v>
      </c>
      <c r="I35" s="65" t="n">
        <f aca="false">SUM(H35*E35)</f>
        <v>19.065</v>
      </c>
    </row>
    <row r="36" customFormat="false" ht="24.95" hidden="false" customHeight="true" outlineLevel="0" collapsed="false">
      <c r="A36" s="66" t="n">
        <v>33</v>
      </c>
      <c r="B36" s="67" t="s">
        <v>102</v>
      </c>
      <c r="C36" s="67" t="s">
        <v>103</v>
      </c>
      <c r="D36" s="68" t="s">
        <v>58</v>
      </c>
      <c r="E36" s="69" t="n">
        <v>20</v>
      </c>
      <c r="F36" s="70" t="n">
        <v>0.47</v>
      </c>
      <c r="G36" s="63" t="n">
        <v>0.23</v>
      </c>
      <c r="H36" s="71" t="n">
        <f aca="false">SUM(F36*G36)+F36</f>
        <v>0.5781</v>
      </c>
      <c r="I36" s="65" t="n">
        <f aca="false">SUM(H36*E36)</f>
        <v>11.562</v>
      </c>
    </row>
    <row r="37" customFormat="false" ht="24.95" hidden="false" customHeight="true" outlineLevel="0" collapsed="false">
      <c r="A37" s="72" t="n">
        <v>34</v>
      </c>
      <c r="B37" s="67" t="s">
        <v>104</v>
      </c>
      <c r="C37" s="67" t="s">
        <v>105</v>
      </c>
      <c r="D37" s="68" t="s">
        <v>43</v>
      </c>
      <c r="E37" s="69" t="n">
        <v>10</v>
      </c>
      <c r="F37" s="70" t="n">
        <v>1.41</v>
      </c>
      <c r="G37" s="63" t="n">
        <v>0.23</v>
      </c>
      <c r="H37" s="71" t="n">
        <f aca="false">SUM(F37*G37)+F37</f>
        <v>1.7343</v>
      </c>
      <c r="I37" s="65" t="n">
        <f aca="false">SUM(H37*E37)</f>
        <v>17.343</v>
      </c>
    </row>
    <row r="38" customFormat="false" ht="33" hidden="false" customHeight="true" outlineLevel="0" collapsed="false">
      <c r="A38" s="66" t="n">
        <v>35</v>
      </c>
      <c r="B38" s="67" t="s">
        <v>106</v>
      </c>
      <c r="C38" s="67" t="s">
        <v>107</v>
      </c>
      <c r="D38" s="68" t="s">
        <v>43</v>
      </c>
      <c r="E38" s="69" t="n">
        <v>30</v>
      </c>
      <c r="F38" s="76" t="n">
        <v>0.38</v>
      </c>
      <c r="G38" s="63" t="n">
        <v>0.23</v>
      </c>
      <c r="H38" s="71" t="n">
        <f aca="false">SUM(F38*G38)+F38</f>
        <v>0.4674</v>
      </c>
      <c r="I38" s="65" t="n">
        <f aca="false">SUM(H38*E38)</f>
        <v>14.022</v>
      </c>
    </row>
    <row r="39" customFormat="false" ht="47.25" hidden="false" customHeight="true" outlineLevel="0" collapsed="false">
      <c r="A39" s="66" t="n">
        <v>36</v>
      </c>
      <c r="B39" s="67" t="s">
        <v>108</v>
      </c>
      <c r="C39" s="67" t="s">
        <v>109</v>
      </c>
      <c r="D39" s="68" t="s">
        <v>43</v>
      </c>
      <c r="E39" s="77" t="n">
        <v>5</v>
      </c>
      <c r="F39" s="82" t="n">
        <v>34.55</v>
      </c>
      <c r="G39" s="63" t="n">
        <v>0.23</v>
      </c>
      <c r="H39" s="79" t="n">
        <f aca="false">SUM(F39*G39)+F39</f>
        <v>42.4965</v>
      </c>
      <c r="I39" s="65" t="n">
        <f aca="false">SUM(H39*E39)</f>
        <v>212.4825</v>
      </c>
    </row>
    <row r="40" customFormat="false" ht="24.95" hidden="false" customHeight="true" outlineLevel="0" collapsed="false">
      <c r="A40" s="66" t="n">
        <v>37</v>
      </c>
      <c r="B40" s="67" t="s">
        <v>110</v>
      </c>
      <c r="C40" s="67" t="s">
        <v>111</v>
      </c>
      <c r="D40" s="68" t="s">
        <v>43</v>
      </c>
      <c r="E40" s="69" t="n">
        <v>5</v>
      </c>
      <c r="F40" s="78" t="n">
        <v>2.49</v>
      </c>
      <c r="G40" s="63" t="n">
        <v>0.23</v>
      </c>
      <c r="H40" s="71" t="n">
        <f aca="false">SUM(F40*G40)+F40</f>
        <v>3.0627</v>
      </c>
      <c r="I40" s="65" t="n">
        <f aca="false">SUM(H40*E40)</f>
        <v>15.3135</v>
      </c>
    </row>
    <row r="41" customFormat="false" ht="24.95" hidden="false" customHeight="true" outlineLevel="0" collapsed="false">
      <c r="A41" s="66" t="n">
        <v>38</v>
      </c>
      <c r="B41" s="67" t="s">
        <v>112</v>
      </c>
      <c r="C41" s="67" t="s">
        <v>113</v>
      </c>
      <c r="D41" s="68" t="s">
        <v>114</v>
      </c>
      <c r="E41" s="69" t="n">
        <v>10</v>
      </c>
      <c r="F41" s="78" t="n">
        <v>1.24</v>
      </c>
      <c r="G41" s="63" t="n">
        <v>0.23</v>
      </c>
      <c r="H41" s="71" t="n">
        <f aca="false">SUM(F41*G41)+F41</f>
        <v>1.5252</v>
      </c>
      <c r="I41" s="65" t="n">
        <f aca="false">SUM(H41*E41)</f>
        <v>15.252</v>
      </c>
    </row>
    <row r="42" customFormat="false" ht="24.95" hidden="false" customHeight="true" outlineLevel="0" collapsed="false">
      <c r="A42" s="72" t="n">
        <v>39</v>
      </c>
      <c r="B42" s="67" t="s">
        <v>112</v>
      </c>
      <c r="C42" s="67" t="s">
        <v>115</v>
      </c>
      <c r="D42" s="68" t="s">
        <v>114</v>
      </c>
      <c r="E42" s="69" t="n">
        <v>2</v>
      </c>
      <c r="F42" s="78" t="n">
        <v>1.24</v>
      </c>
      <c r="G42" s="63" t="n">
        <v>0.23</v>
      </c>
      <c r="H42" s="71" t="n">
        <f aca="false">SUM(F42*G42)+F42</f>
        <v>1.5252</v>
      </c>
      <c r="I42" s="65" t="n">
        <f aca="false">SUM(H42*E42)</f>
        <v>3.0504</v>
      </c>
    </row>
    <row r="43" customFormat="false" ht="24.95" hidden="false" customHeight="true" outlineLevel="0" collapsed="false">
      <c r="A43" s="66" t="n">
        <v>40</v>
      </c>
      <c r="B43" s="67" t="s">
        <v>116</v>
      </c>
      <c r="C43" s="67" t="s">
        <v>117</v>
      </c>
      <c r="D43" s="68" t="s">
        <v>43</v>
      </c>
      <c r="E43" s="77" t="n">
        <v>30</v>
      </c>
      <c r="F43" s="78" t="n">
        <v>2.29</v>
      </c>
      <c r="G43" s="63" t="n">
        <v>0.23</v>
      </c>
      <c r="H43" s="79" t="n">
        <f aca="false">SUM(F43*G43)+F43</f>
        <v>2.8167</v>
      </c>
      <c r="I43" s="65" t="n">
        <f aca="false">SUM(H43*E43)</f>
        <v>84.501</v>
      </c>
    </row>
    <row r="44" customFormat="false" ht="24.95" hidden="false" customHeight="true" outlineLevel="0" collapsed="false">
      <c r="A44" s="66" t="n">
        <v>41</v>
      </c>
      <c r="B44" s="67" t="s">
        <v>118</v>
      </c>
      <c r="C44" s="83" t="s">
        <v>119</v>
      </c>
      <c r="D44" s="84" t="s">
        <v>58</v>
      </c>
      <c r="E44" s="77" t="n">
        <v>20</v>
      </c>
      <c r="F44" s="78" t="n">
        <v>1.39</v>
      </c>
      <c r="G44" s="63" t="n">
        <v>0.23</v>
      </c>
      <c r="H44" s="79" t="n">
        <f aca="false">SUM(F44*G44)+F44</f>
        <v>1.7097</v>
      </c>
      <c r="I44" s="65" t="n">
        <f aca="false">SUM(H44*E44)</f>
        <v>34.194</v>
      </c>
    </row>
    <row r="45" customFormat="false" ht="24.95" hidden="false" customHeight="true" outlineLevel="0" collapsed="false">
      <c r="A45" s="66" t="n">
        <v>42</v>
      </c>
      <c r="B45" s="67" t="s">
        <v>120</v>
      </c>
      <c r="C45" s="67" t="s">
        <v>121</v>
      </c>
      <c r="D45" s="68" t="s">
        <v>43</v>
      </c>
      <c r="E45" s="69" t="n">
        <v>60</v>
      </c>
      <c r="F45" s="70" t="n">
        <v>0.69</v>
      </c>
      <c r="G45" s="63" t="n">
        <v>0.23</v>
      </c>
      <c r="H45" s="71" t="n">
        <f aca="false">SUM(F45*G45)+F45</f>
        <v>0.8487</v>
      </c>
      <c r="I45" s="65" t="n">
        <f aca="false">SUM(H45*E45)</f>
        <v>50.922</v>
      </c>
    </row>
    <row r="46" customFormat="false" ht="24.95" hidden="false" customHeight="true" outlineLevel="0" collapsed="false">
      <c r="A46" s="66" t="n">
        <v>43</v>
      </c>
      <c r="B46" s="73" t="s">
        <v>122</v>
      </c>
      <c r="C46" s="73" t="s">
        <v>123</v>
      </c>
      <c r="D46" s="74" t="s">
        <v>43</v>
      </c>
      <c r="E46" s="75" t="n">
        <v>2</v>
      </c>
      <c r="F46" s="70" t="n">
        <v>4.95</v>
      </c>
      <c r="G46" s="63" t="n">
        <v>0.23</v>
      </c>
      <c r="H46" s="80" t="n">
        <f aca="false">SUM(F46*G46)+F46</f>
        <v>6.0885</v>
      </c>
      <c r="I46" s="65" t="n">
        <f aca="false">SUM(H46*E46)</f>
        <v>12.177</v>
      </c>
    </row>
    <row r="47" customFormat="false" ht="24.95" hidden="false" customHeight="true" outlineLevel="0" collapsed="false">
      <c r="A47" s="72" t="n">
        <v>44</v>
      </c>
      <c r="B47" s="67" t="s">
        <v>124</v>
      </c>
      <c r="C47" s="67" t="s">
        <v>125</v>
      </c>
      <c r="D47" s="68" t="s">
        <v>58</v>
      </c>
      <c r="E47" s="69" t="n">
        <v>50</v>
      </c>
      <c r="F47" s="70" t="n">
        <v>0.55</v>
      </c>
      <c r="G47" s="63" t="n">
        <v>0.23</v>
      </c>
      <c r="H47" s="71" t="n">
        <f aca="false">SUM(F47*G47)+F47</f>
        <v>0.6765</v>
      </c>
      <c r="I47" s="65" t="n">
        <f aca="false">SUM(H47*E47)</f>
        <v>33.825</v>
      </c>
    </row>
    <row r="48" customFormat="false" ht="24.95" hidden="false" customHeight="true" outlineLevel="0" collapsed="false">
      <c r="A48" s="66" t="n">
        <v>45</v>
      </c>
      <c r="B48" s="73" t="s">
        <v>126</v>
      </c>
      <c r="C48" s="73" t="s">
        <v>127</v>
      </c>
      <c r="D48" s="74" t="s">
        <v>87</v>
      </c>
      <c r="E48" s="75" t="n">
        <v>5</v>
      </c>
      <c r="F48" s="78" t="n">
        <v>29.6</v>
      </c>
      <c r="G48" s="63" t="n">
        <v>0.23</v>
      </c>
      <c r="H48" s="80" t="n">
        <f aca="false">SUM(F48*G48)+F48</f>
        <v>36.408</v>
      </c>
      <c r="I48" s="65" t="n">
        <f aca="false">SUM(H48*E48)</f>
        <v>182.04</v>
      </c>
    </row>
    <row r="49" customFormat="false" ht="24.95" hidden="false" customHeight="true" outlineLevel="0" collapsed="false">
      <c r="A49" s="86" t="n">
        <v>46</v>
      </c>
      <c r="B49" s="67" t="s">
        <v>128</v>
      </c>
      <c r="C49" s="67" t="s">
        <v>129</v>
      </c>
      <c r="D49" s="68" t="s">
        <v>58</v>
      </c>
      <c r="E49" s="81" t="n">
        <v>10</v>
      </c>
      <c r="F49" s="78" t="n">
        <v>0.41</v>
      </c>
      <c r="G49" s="63" t="n">
        <v>0.23</v>
      </c>
      <c r="H49" s="87" t="n">
        <f aca="false">SUM(F49*G49)+F49</f>
        <v>0.5043</v>
      </c>
      <c r="I49" s="65" t="n">
        <f aca="false">SUM(H49*E49)</f>
        <v>5.043</v>
      </c>
    </row>
    <row r="50" customFormat="false" ht="24.95" hidden="false" customHeight="true" outlineLevel="0" collapsed="false">
      <c r="A50" s="88" t="n">
        <v>47</v>
      </c>
      <c r="B50" s="89" t="s">
        <v>130</v>
      </c>
      <c r="C50" s="90" t="s">
        <v>131</v>
      </c>
      <c r="D50" s="91" t="s">
        <v>43</v>
      </c>
      <c r="E50" s="68" t="n">
        <v>500</v>
      </c>
      <c r="F50" s="78" t="n">
        <v>1.26</v>
      </c>
      <c r="G50" s="63" t="n">
        <v>0.23</v>
      </c>
      <c r="H50" s="87" t="n">
        <f aca="false">SUM(F50*G50)+F50</f>
        <v>1.5498</v>
      </c>
      <c r="I50" s="65" t="n">
        <f aca="false">SUM(H50*E50)</f>
        <v>774.9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24.95" hidden="false" customHeight="true" outlineLevel="0" collapsed="false">
      <c r="A51" s="88" t="n">
        <v>48</v>
      </c>
      <c r="B51" s="92" t="s">
        <v>132</v>
      </c>
      <c r="C51" s="93" t="s">
        <v>133</v>
      </c>
      <c r="D51" s="94" t="s">
        <v>43</v>
      </c>
      <c r="E51" s="95" t="n">
        <v>10</v>
      </c>
      <c r="F51" s="96" t="n">
        <v>8.59</v>
      </c>
      <c r="G51" s="63" t="n">
        <v>0.23</v>
      </c>
      <c r="H51" s="97" t="n">
        <f aca="false">SUM(F51*G51)+F51</f>
        <v>10.5657</v>
      </c>
      <c r="I51" s="65" t="n">
        <f aca="false">SUM(H51*E51)</f>
        <v>105.657</v>
      </c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2" customFormat="false" ht="24.95" hidden="false" customHeight="true" outlineLevel="0" collapsed="false">
      <c r="A52" s="98" t="n">
        <v>49</v>
      </c>
      <c r="B52" s="99" t="s">
        <v>134</v>
      </c>
      <c r="C52" s="100" t="s">
        <v>135</v>
      </c>
      <c r="D52" s="94" t="s">
        <v>43</v>
      </c>
      <c r="E52" s="95" t="n">
        <v>5</v>
      </c>
      <c r="F52" s="96" t="n">
        <v>1.85</v>
      </c>
      <c r="G52" s="63" t="n">
        <v>0.23</v>
      </c>
      <c r="H52" s="97" t="n">
        <f aca="false">SUM(F52*G52)+F52</f>
        <v>2.2755</v>
      </c>
      <c r="I52" s="65" t="n">
        <f aca="false">SUM(H52*E52)</f>
        <v>11.3775</v>
      </c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24.95" hidden="false" customHeight="true" outlineLevel="0" collapsed="false">
      <c r="A53" s="88" t="n">
        <v>50</v>
      </c>
      <c r="B53" s="101" t="s">
        <v>136</v>
      </c>
      <c r="C53" s="101" t="s">
        <v>137</v>
      </c>
      <c r="D53" s="102" t="s">
        <v>43</v>
      </c>
      <c r="E53" s="103" t="n">
        <v>500</v>
      </c>
      <c r="F53" s="104" t="n">
        <v>0.22</v>
      </c>
      <c r="G53" s="63" t="n">
        <v>0.23</v>
      </c>
      <c r="H53" s="105" t="n">
        <f aca="false">SUM(F53*G53)+F53</f>
        <v>0.2706</v>
      </c>
      <c r="I53" s="65" t="n">
        <f aca="false">SUM(H53*E53)</f>
        <v>135.3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s="42" customFormat="true" ht="24.95" hidden="false" customHeight="true" outlineLevel="0" collapsed="false">
      <c r="A54" s="106" t="n">
        <v>51</v>
      </c>
      <c r="B54" s="107" t="s">
        <v>138</v>
      </c>
      <c r="C54" s="107"/>
      <c r="D54" s="108" t="s">
        <v>43</v>
      </c>
      <c r="E54" s="109" t="n">
        <v>5</v>
      </c>
      <c r="F54" s="110" t="n">
        <v>1.15</v>
      </c>
      <c r="G54" s="63" t="n">
        <v>0.23</v>
      </c>
      <c r="H54" s="111" t="n">
        <f aca="false">SUM(F54*G54)+F54</f>
        <v>1.4145</v>
      </c>
      <c r="I54" s="65" t="n">
        <f aca="false">SUM(H54*E54)</f>
        <v>7.0725</v>
      </c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s="42" customFormat="true" ht="24.95" hidden="false" customHeight="true" outlineLevel="0" collapsed="false">
      <c r="A55" s="112" t="s">
        <v>33</v>
      </c>
      <c r="B55" s="112"/>
      <c r="C55" s="112"/>
      <c r="D55" s="112"/>
      <c r="E55" s="112"/>
      <c r="F55" s="112"/>
      <c r="G55" s="112"/>
      <c r="H55" s="112"/>
      <c r="I55" s="113" t="n">
        <f aca="false">SUM(I4:I54)</f>
        <v>44416.0503</v>
      </c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4.25" hidden="false" customHeight="false" outlineLevel="0" collapsed="false">
      <c r="A56" s="43"/>
      <c r="B56" s="44"/>
      <c r="C56" s="45"/>
      <c r="D56" s="114"/>
      <c r="E56" s="46"/>
      <c r="F56" s="46"/>
      <c r="G56" s="46"/>
      <c r="H56" s="47"/>
      <c r="I56" s="48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4.25" hidden="false" customHeight="false" outlineLevel="0" collapsed="false">
      <c r="A57" s="43"/>
      <c r="B57" s="44"/>
      <c r="C57" s="45"/>
      <c r="D57" s="114"/>
      <c r="E57" s="46"/>
      <c r="F57" s="46"/>
      <c r="G57" s="46"/>
      <c r="H57" s="47"/>
      <c r="I57" s="48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4.2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48"/>
      <c r="J58" s="49"/>
      <c r="K58" s="49"/>
      <c r="L58" s="49"/>
      <c r="M58" s="49"/>
      <c r="N58" s="49"/>
      <c r="O58" s="49"/>
      <c r="P58" s="49"/>
      <c r="Q58" s="49"/>
      <c r="R58" s="49"/>
      <c r="S58" s="49"/>
    </row>
  </sheetData>
  <mergeCells count="5">
    <mergeCell ref="A1:I1"/>
    <mergeCell ref="A2:I2"/>
    <mergeCell ref="J2:P2"/>
    <mergeCell ref="A55:H55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56"/>
    <col collapsed="false" customWidth="true" hidden="false" outlineLevel="0" max="3" min="3" style="3" width="33.28"/>
    <col collapsed="false" customWidth="true" hidden="false" outlineLevel="0" max="4" min="4" style="51" width="5.85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7.28"/>
    <col collapsed="false" customWidth="true" hidden="false" outlineLevel="0" max="8" min="8" style="0" width="9.99"/>
    <col collapsed="false" customWidth="true" hidden="false" outlineLevel="0" max="9" min="9" style="0" width="11.42"/>
  </cols>
  <sheetData>
    <row r="1" customFormat="false" ht="26.25" hidden="false" customHeight="true" outlineLevel="0" collapsed="false">
      <c r="A1" s="52" t="s">
        <v>35</v>
      </c>
      <c r="B1" s="52"/>
      <c r="C1" s="52"/>
      <c r="D1" s="52"/>
      <c r="E1" s="52"/>
      <c r="F1" s="52"/>
      <c r="G1" s="52"/>
      <c r="H1" s="52"/>
      <c r="I1" s="52"/>
    </row>
    <row r="2" customFormat="false" ht="32.25" hidden="false" customHeight="true" outlineLevel="0" collapsed="false">
      <c r="A2" s="53" t="s">
        <v>36</v>
      </c>
      <c r="B2" s="53"/>
      <c r="C2" s="53"/>
      <c r="D2" s="53"/>
      <c r="E2" s="53"/>
      <c r="F2" s="53"/>
      <c r="G2" s="53"/>
      <c r="H2" s="53"/>
      <c r="I2" s="53"/>
      <c r="J2" s="7"/>
      <c r="K2" s="7"/>
      <c r="L2" s="7"/>
      <c r="M2" s="7"/>
      <c r="N2" s="7"/>
      <c r="O2" s="7"/>
      <c r="P2" s="7"/>
    </row>
    <row r="3" customFormat="false" ht="36.75" hidden="false" customHeight="false" outlineLevel="0" collapsed="false">
      <c r="A3" s="54" t="s">
        <v>3</v>
      </c>
      <c r="B3" s="55" t="s">
        <v>37</v>
      </c>
      <c r="C3" s="55" t="s">
        <v>38</v>
      </c>
      <c r="D3" s="55" t="s">
        <v>39</v>
      </c>
      <c r="E3" s="55" t="s">
        <v>40</v>
      </c>
      <c r="F3" s="56" t="s">
        <v>7</v>
      </c>
      <c r="G3" s="56" t="s">
        <v>8</v>
      </c>
      <c r="H3" s="56" t="s">
        <v>9</v>
      </c>
      <c r="I3" s="57" t="s">
        <v>10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24.95" hidden="false" customHeight="true" outlineLevel="0" collapsed="false">
      <c r="A4" s="58" t="n">
        <v>1</v>
      </c>
      <c r="B4" s="59" t="s">
        <v>41</v>
      </c>
      <c r="C4" s="59" t="s">
        <v>42</v>
      </c>
      <c r="D4" s="60" t="s">
        <v>43</v>
      </c>
      <c r="E4" s="61" t="n">
        <v>5</v>
      </c>
      <c r="F4" s="62" t="n">
        <v>3.9</v>
      </c>
      <c r="G4" s="63" t="n">
        <v>0.23</v>
      </c>
      <c r="H4" s="64" t="n">
        <f aca="false">SUM(F4*G4)+F4</f>
        <v>4.797</v>
      </c>
      <c r="I4" s="65" t="n">
        <f aca="false">SUM(H4*E4)</f>
        <v>23.985</v>
      </c>
      <c r="N4" s="12"/>
      <c r="O4" s="12"/>
      <c r="P4" s="12"/>
    </row>
    <row r="5" customFormat="false" ht="24.95" hidden="false" customHeight="true" outlineLevel="0" collapsed="false">
      <c r="A5" s="66" t="n">
        <v>2</v>
      </c>
      <c r="B5" s="67" t="s">
        <v>44</v>
      </c>
      <c r="C5" s="67" t="s">
        <v>42</v>
      </c>
      <c r="D5" s="68" t="s">
        <v>43</v>
      </c>
      <c r="E5" s="69" t="n">
        <v>5</v>
      </c>
      <c r="F5" s="70" t="n">
        <v>2.1</v>
      </c>
      <c r="G5" s="63" t="n">
        <v>0.23</v>
      </c>
      <c r="H5" s="71" t="n">
        <f aca="false">SUM(F5*G5)+F5</f>
        <v>2.583</v>
      </c>
      <c r="I5" s="65" t="n">
        <f aca="false">SUM(H5*E5)</f>
        <v>12.915</v>
      </c>
      <c r="N5" s="12"/>
      <c r="O5" s="12"/>
      <c r="P5" s="12"/>
    </row>
    <row r="6" customFormat="false" ht="24.95" hidden="false" customHeight="true" outlineLevel="0" collapsed="false">
      <c r="A6" s="66" t="n">
        <v>3</v>
      </c>
      <c r="B6" s="67" t="s">
        <v>45</v>
      </c>
      <c r="C6" s="67" t="s">
        <v>46</v>
      </c>
      <c r="D6" s="68" t="s">
        <v>43</v>
      </c>
      <c r="E6" s="69" t="n">
        <v>300</v>
      </c>
      <c r="F6" s="70" t="n">
        <v>0.23</v>
      </c>
      <c r="G6" s="63" t="n">
        <v>0.23</v>
      </c>
      <c r="H6" s="71" t="n">
        <f aca="false">SUM(F6*G6)+F6</f>
        <v>0.2829</v>
      </c>
      <c r="I6" s="65" t="n">
        <f aca="false">SUM(H6*E6)</f>
        <v>84.87</v>
      </c>
    </row>
    <row r="7" customFormat="false" ht="24.95" hidden="false" customHeight="true" outlineLevel="0" collapsed="false">
      <c r="A7" s="72" t="n">
        <v>4</v>
      </c>
      <c r="B7" s="73" t="s">
        <v>47</v>
      </c>
      <c r="C7" s="73" t="s">
        <v>48</v>
      </c>
      <c r="D7" s="74" t="s">
        <v>43</v>
      </c>
      <c r="E7" s="75" t="n">
        <v>2</v>
      </c>
      <c r="F7" s="76" t="n">
        <v>1.22</v>
      </c>
      <c r="G7" s="63" t="n">
        <v>0.23</v>
      </c>
      <c r="H7" s="71" t="n">
        <f aca="false">SUM(F7*G7)+F7</f>
        <v>1.5006</v>
      </c>
      <c r="I7" s="65" t="n">
        <f aca="false">SUM(H7*E7)</f>
        <v>3.0012</v>
      </c>
    </row>
    <row r="8" customFormat="false" ht="24.95" hidden="false" customHeight="true" outlineLevel="0" collapsed="false">
      <c r="A8" s="66" t="n">
        <v>5</v>
      </c>
      <c r="B8" s="67" t="s">
        <v>49</v>
      </c>
      <c r="C8" s="67"/>
      <c r="D8" s="68" t="s">
        <v>43</v>
      </c>
      <c r="E8" s="69" t="n">
        <v>20</v>
      </c>
      <c r="F8" s="70" t="n">
        <v>0.23</v>
      </c>
      <c r="G8" s="63" t="n">
        <v>0.23</v>
      </c>
      <c r="H8" s="71" t="n">
        <f aca="false">SUM(F8*G8)+F8</f>
        <v>0.2829</v>
      </c>
      <c r="I8" s="65" t="n">
        <f aca="false">SUM(H8*E8)</f>
        <v>5.658</v>
      </c>
    </row>
    <row r="9" customFormat="false" ht="24.95" hidden="false" customHeight="true" outlineLevel="0" collapsed="false">
      <c r="A9" s="66" t="n">
        <v>6</v>
      </c>
      <c r="B9" s="67" t="s">
        <v>50</v>
      </c>
      <c r="C9" s="67" t="s">
        <v>51</v>
      </c>
      <c r="D9" s="68" t="s">
        <v>43</v>
      </c>
      <c r="E9" s="69" t="n">
        <v>20</v>
      </c>
      <c r="F9" s="70" t="n">
        <v>13.55</v>
      </c>
      <c r="G9" s="63" t="n">
        <v>0.23</v>
      </c>
      <c r="H9" s="71" t="n">
        <f aca="false">SUM(F9*G9)+F9</f>
        <v>16.6665</v>
      </c>
      <c r="I9" s="65" t="n">
        <f aca="false">SUM(H9*E9)</f>
        <v>333.33</v>
      </c>
    </row>
    <row r="10" customFormat="false" ht="24.95" hidden="false" customHeight="true" outlineLevel="0" collapsed="false">
      <c r="A10" s="66" t="n">
        <v>7</v>
      </c>
      <c r="B10" s="67" t="s">
        <v>52</v>
      </c>
      <c r="C10" s="67" t="s">
        <v>53</v>
      </c>
      <c r="D10" s="68" t="s">
        <v>43</v>
      </c>
      <c r="E10" s="77" t="n">
        <v>30</v>
      </c>
      <c r="F10" s="78" t="n">
        <v>1.85</v>
      </c>
      <c r="G10" s="63" t="n">
        <v>0.23</v>
      </c>
      <c r="H10" s="79" t="n">
        <f aca="false">SUM(F10*G10)+F10</f>
        <v>2.2755</v>
      </c>
      <c r="I10" s="65" t="n">
        <f aca="false">SUM(H10*E10)</f>
        <v>68.265</v>
      </c>
    </row>
    <row r="11" customFormat="false" ht="24.95" hidden="false" customHeight="true" outlineLevel="0" collapsed="false">
      <c r="A11" s="66" t="n">
        <v>8</v>
      </c>
      <c r="B11" s="67" t="s">
        <v>54</v>
      </c>
      <c r="C11" s="67" t="s">
        <v>55</v>
      </c>
      <c r="D11" s="68" t="s">
        <v>43</v>
      </c>
      <c r="E11" s="69" t="n">
        <v>4</v>
      </c>
      <c r="F11" s="70" t="n">
        <v>4.2</v>
      </c>
      <c r="G11" s="63" t="n">
        <v>0.23</v>
      </c>
      <c r="H11" s="71" t="n">
        <f aca="false">SUM(F11*G11)+F11</f>
        <v>5.166</v>
      </c>
      <c r="I11" s="65" t="n">
        <f aca="false">SUM(H11*E11)</f>
        <v>20.664</v>
      </c>
    </row>
    <row r="12" customFormat="false" ht="24.95" hidden="false" customHeight="true" outlineLevel="0" collapsed="false">
      <c r="A12" s="72" t="n">
        <v>9</v>
      </c>
      <c r="B12" s="67" t="s">
        <v>56</v>
      </c>
      <c r="C12" s="67" t="s">
        <v>57</v>
      </c>
      <c r="D12" s="68" t="s">
        <v>58</v>
      </c>
      <c r="E12" s="69" t="n">
        <v>4</v>
      </c>
      <c r="F12" s="70" t="n">
        <v>0.9</v>
      </c>
      <c r="G12" s="63" t="n">
        <v>0.23</v>
      </c>
      <c r="H12" s="71" t="n">
        <f aca="false">SUM(F12*G12)+F12</f>
        <v>1.107</v>
      </c>
      <c r="I12" s="65" t="n">
        <f aca="false">SUM(H12*E12)</f>
        <v>4.428</v>
      </c>
    </row>
    <row r="13" customFormat="false" ht="24.95" hidden="false" customHeight="true" outlineLevel="0" collapsed="false">
      <c r="A13" s="66" t="n">
        <v>10</v>
      </c>
      <c r="B13" s="67" t="s">
        <v>59</v>
      </c>
      <c r="C13" s="67" t="s">
        <v>57</v>
      </c>
      <c r="D13" s="68" t="s">
        <v>58</v>
      </c>
      <c r="E13" s="69" t="n">
        <v>8</v>
      </c>
      <c r="F13" s="70" t="n">
        <v>2.19</v>
      </c>
      <c r="G13" s="63" t="n">
        <v>0.23</v>
      </c>
      <c r="H13" s="71" t="n">
        <f aca="false">SUM(F13*G13)+F13</f>
        <v>2.6937</v>
      </c>
      <c r="I13" s="65" t="n">
        <f aca="false">SUM(H13*E13)</f>
        <v>21.5496</v>
      </c>
    </row>
    <row r="14" customFormat="false" ht="24.95" hidden="false" customHeight="true" outlineLevel="0" collapsed="false">
      <c r="A14" s="66" t="n">
        <v>11</v>
      </c>
      <c r="B14" s="73" t="s">
        <v>60</v>
      </c>
      <c r="C14" s="73" t="s">
        <v>57</v>
      </c>
      <c r="D14" s="74" t="s">
        <v>58</v>
      </c>
      <c r="E14" s="75" t="n">
        <v>4</v>
      </c>
      <c r="F14" s="76" t="n">
        <v>3.81</v>
      </c>
      <c r="G14" s="63" t="n">
        <v>0.23</v>
      </c>
      <c r="H14" s="80" t="n">
        <f aca="false">SUM(F14*G14)+F14</f>
        <v>4.6863</v>
      </c>
      <c r="I14" s="65" t="n">
        <f aca="false">SUM(H14*E14)</f>
        <v>18.7452</v>
      </c>
    </row>
    <row r="15" customFormat="false" ht="24.95" hidden="false" customHeight="true" outlineLevel="0" collapsed="false">
      <c r="A15" s="66" t="n">
        <v>12</v>
      </c>
      <c r="B15" s="67" t="s">
        <v>61</v>
      </c>
      <c r="C15" s="67" t="s">
        <v>62</v>
      </c>
      <c r="D15" s="68" t="s">
        <v>43</v>
      </c>
      <c r="E15" s="81" t="n">
        <v>500</v>
      </c>
      <c r="F15" s="82" t="n">
        <v>0.58</v>
      </c>
      <c r="G15" s="63" t="n">
        <v>0.23</v>
      </c>
      <c r="H15" s="71" t="n">
        <f aca="false">SUM(F15*G15)+F15</f>
        <v>0.7134</v>
      </c>
      <c r="I15" s="65" t="n">
        <f aca="false">SUM(H15*E15)</f>
        <v>356.7</v>
      </c>
    </row>
    <row r="16" customFormat="false" ht="24.95" hidden="false" customHeight="true" outlineLevel="0" collapsed="false">
      <c r="A16" s="66" t="n">
        <v>13</v>
      </c>
      <c r="B16" s="67" t="s">
        <v>63</v>
      </c>
      <c r="C16" s="67" t="s">
        <v>64</v>
      </c>
      <c r="D16" s="68" t="s">
        <v>58</v>
      </c>
      <c r="E16" s="77" t="n">
        <v>2</v>
      </c>
      <c r="F16" s="78" t="n">
        <v>69.6</v>
      </c>
      <c r="G16" s="63" t="n">
        <v>0.23</v>
      </c>
      <c r="H16" s="79" t="n">
        <f aca="false">SUM(F16*G16)+F16</f>
        <v>85.608</v>
      </c>
      <c r="I16" s="65" t="n">
        <f aca="false">SUM(H16*E16)</f>
        <v>171.216</v>
      </c>
    </row>
    <row r="17" customFormat="false" ht="24.95" hidden="false" customHeight="true" outlineLevel="0" collapsed="false">
      <c r="A17" s="72" t="n">
        <v>14</v>
      </c>
      <c r="B17" s="67" t="s">
        <v>65</v>
      </c>
      <c r="C17" s="67" t="s">
        <v>66</v>
      </c>
      <c r="D17" s="68" t="s">
        <v>58</v>
      </c>
      <c r="E17" s="77" t="n">
        <v>1</v>
      </c>
      <c r="F17" s="78" t="n">
        <v>37</v>
      </c>
      <c r="G17" s="63" t="n">
        <v>0.23</v>
      </c>
      <c r="H17" s="79" t="n">
        <f aca="false">SUM(F17*G17)+F17</f>
        <v>45.51</v>
      </c>
      <c r="I17" s="65" t="n">
        <f aca="false">SUM(H17*E17)</f>
        <v>45.51</v>
      </c>
    </row>
    <row r="18" customFormat="false" ht="24.95" hidden="false" customHeight="true" outlineLevel="0" collapsed="false">
      <c r="A18" s="66" t="n">
        <v>15</v>
      </c>
      <c r="B18" s="67" t="s">
        <v>67</v>
      </c>
      <c r="C18" s="67" t="s">
        <v>68</v>
      </c>
      <c r="D18" s="68" t="s">
        <v>58</v>
      </c>
      <c r="E18" s="77" t="n">
        <v>6</v>
      </c>
      <c r="F18" s="78" t="n">
        <v>63.99</v>
      </c>
      <c r="G18" s="63" t="n">
        <v>0.23</v>
      </c>
      <c r="H18" s="79" t="n">
        <f aca="false">SUM(F18*G18)+F18</f>
        <v>78.7077</v>
      </c>
      <c r="I18" s="65" t="n">
        <f aca="false">SUM(H18*E18)</f>
        <v>472.2462</v>
      </c>
    </row>
    <row r="19" customFormat="false" ht="24.95" hidden="false" customHeight="true" outlineLevel="0" collapsed="false">
      <c r="A19" s="66" t="n">
        <v>16</v>
      </c>
      <c r="B19" s="67" t="s">
        <v>69</v>
      </c>
      <c r="C19" s="67" t="s">
        <v>70</v>
      </c>
      <c r="D19" s="68" t="s">
        <v>58</v>
      </c>
      <c r="E19" s="77" t="n">
        <v>10</v>
      </c>
      <c r="F19" s="78" t="n">
        <v>71.5</v>
      </c>
      <c r="G19" s="63" t="n">
        <v>0.23</v>
      </c>
      <c r="H19" s="79" t="n">
        <f aca="false">SUM(F19*G19)+F19</f>
        <v>87.945</v>
      </c>
      <c r="I19" s="65" t="n">
        <f aca="false">SUM(H19*E19)</f>
        <v>879.45</v>
      </c>
    </row>
    <row r="20" customFormat="false" ht="33.75" hidden="false" customHeight="true" outlineLevel="0" collapsed="false">
      <c r="A20" s="66" t="n">
        <v>17</v>
      </c>
      <c r="B20" s="67" t="s">
        <v>71</v>
      </c>
      <c r="C20" s="83" t="s">
        <v>72</v>
      </c>
      <c r="D20" s="84" t="s">
        <v>73</v>
      </c>
      <c r="E20" s="77" t="n">
        <v>10</v>
      </c>
      <c r="F20" s="78" t="n">
        <v>13.1</v>
      </c>
      <c r="G20" s="63" t="n">
        <v>0.23</v>
      </c>
      <c r="H20" s="79" t="n">
        <f aca="false">SUM(F20*G20)+F20</f>
        <v>16.113</v>
      </c>
      <c r="I20" s="65" t="n">
        <f aca="false">SUM(H20*E20)</f>
        <v>161.13</v>
      </c>
    </row>
    <row r="21" customFormat="false" ht="24.95" hidden="false" customHeight="true" outlineLevel="0" collapsed="false">
      <c r="A21" s="66" t="n">
        <v>18</v>
      </c>
      <c r="B21" s="67" t="s">
        <v>74</v>
      </c>
      <c r="C21" s="67" t="s">
        <v>75</v>
      </c>
      <c r="D21" s="68" t="s">
        <v>43</v>
      </c>
      <c r="E21" s="69" t="n">
        <v>15</v>
      </c>
      <c r="F21" s="70" t="n">
        <v>1.55</v>
      </c>
      <c r="G21" s="63" t="n">
        <v>0.23</v>
      </c>
      <c r="H21" s="71" t="n">
        <f aca="false">SUM(F21*G21)+F21</f>
        <v>1.9065</v>
      </c>
      <c r="I21" s="65" t="n">
        <f aca="false">SUM(H21*E21)</f>
        <v>28.5975</v>
      </c>
    </row>
    <row r="22" customFormat="false" ht="24.95" hidden="false" customHeight="true" outlineLevel="0" collapsed="false">
      <c r="A22" s="72" t="n">
        <v>19</v>
      </c>
      <c r="B22" s="67" t="s">
        <v>76</v>
      </c>
      <c r="C22" s="67" t="s">
        <v>77</v>
      </c>
      <c r="D22" s="68" t="s">
        <v>78</v>
      </c>
      <c r="E22" s="69" t="n">
        <v>100</v>
      </c>
      <c r="F22" s="70" t="n">
        <v>0.8</v>
      </c>
      <c r="G22" s="63" t="n">
        <v>0.23</v>
      </c>
      <c r="H22" s="71" t="n">
        <f aca="false">SUM(F22*G22)+F22</f>
        <v>0.984</v>
      </c>
      <c r="I22" s="65" t="n">
        <f aca="false">SUM(H22*E22)</f>
        <v>98.4</v>
      </c>
    </row>
    <row r="23" customFormat="false" ht="24.95" hidden="false" customHeight="true" outlineLevel="0" collapsed="false">
      <c r="A23" s="66" t="n">
        <v>20</v>
      </c>
      <c r="B23" s="67" t="s">
        <v>79</v>
      </c>
      <c r="C23" s="67" t="s">
        <v>80</v>
      </c>
      <c r="D23" s="68" t="s">
        <v>43</v>
      </c>
      <c r="E23" s="69" t="n">
        <v>2</v>
      </c>
      <c r="F23" s="70" t="n">
        <v>2.7</v>
      </c>
      <c r="G23" s="63" t="n">
        <v>0.23</v>
      </c>
      <c r="H23" s="71" t="n">
        <f aca="false">SUM(F23*G23)+F23</f>
        <v>3.321</v>
      </c>
      <c r="I23" s="65" t="n">
        <f aca="false">SUM(H23*E23)</f>
        <v>6.642</v>
      </c>
    </row>
    <row r="24" customFormat="false" ht="24.95" hidden="false" customHeight="true" outlineLevel="0" collapsed="false">
      <c r="A24" s="66" t="n">
        <v>21</v>
      </c>
      <c r="B24" s="67" t="s">
        <v>81</v>
      </c>
      <c r="C24" s="83" t="s">
        <v>82</v>
      </c>
      <c r="D24" s="84" t="s">
        <v>58</v>
      </c>
      <c r="E24" s="77" t="n">
        <v>100</v>
      </c>
      <c r="F24" s="78" t="n">
        <v>5.39</v>
      </c>
      <c r="G24" s="63" t="n">
        <v>0.23</v>
      </c>
      <c r="H24" s="79" t="n">
        <f aca="false">SUM(F24*G24)+F24</f>
        <v>6.6297</v>
      </c>
      <c r="I24" s="65" t="n">
        <f aca="false">SUM(H24*E24)</f>
        <v>662.97</v>
      </c>
    </row>
    <row r="25" customFormat="false" ht="24.75" hidden="false" customHeight="true" outlineLevel="0" collapsed="false">
      <c r="A25" s="66" t="n">
        <v>22</v>
      </c>
      <c r="B25" s="67" t="s">
        <v>83</v>
      </c>
      <c r="C25" s="83" t="s">
        <v>84</v>
      </c>
      <c r="D25" s="84" t="s">
        <v>43</v>
      </c>
      <c r="E25" s="77" t="n">
        <v>250</v>
      </c>
      <c r="F25" s="78" t="n">
        <v>0.65</v>
      </c>
      <c r="G25" s="63" t="n">
        <v>0.23</v>
      </c>
      <c r="H25" s="79" t="n">
        <f aca="false">SUM(F25*G25)+F25</f>
        <v>0.7995</v>
      </c>
      <c r="I25" s="65" t="n">
        <f aca="false">SUM(H25*E25)</f>
        <v>199.875</v>
      </c>
    </row>
    <row r="26" customFormat="false" ht="45.75" hidden="false" customHeight="true" outlineLevel="0" collapsed="false">
      <c r="A26" s="66" t="n">
        <v>23</v>
      </c>
      <c r="B26" s="67" t="s">
        <v>85</v>
      </c>
      <c r="C26" s="67" t="s">
        <v>86</v>
      </c>
      <c r="D26" s="68" t="s">
        <v>87</v>
      </c>
      <c r="E26" s="77" t="n">
        <v>1000</v>
      </c>
      <c r="F26" s="78" t="n">
        <v>13.6</v>
      </c>
      <c r="G26" s="63" t="n">
        <v>0.23</v>
      </c>
      <c r="H26" s="79" t="n">
        <f aca="false">SUM(F26*G26)+F26</f>
        <v>16.728</v>
      </c>
      <c r="I26" s="65" t="n">
        <f aca="false">SUM(H26*E26)</f>
        <v>16728</v>
      </c>
    </row>
    <row r="27" customFormat="false" ht="32.25" hidden="false" customHeight="true" outlineLevel="0" collapsed="false">
      <c r="A27" s="72" t="n">
        <v>24</v>
      </c>
      <c r="B27" s="67" t="s">
        <v>85</v>
      </c>
      <c r="C27" s="67" t="s">
        <v>88</v>
      </c>
      <c r="D27" s="68" t="s">
        <v>87</v>
      </c>
      <c r="E27" s="77" t="n">
        <v>100</v>
      </c>
      <c r="F27" s="78" t="n">
        <v>14.5</v>
      </c>
      <c r="G27" s="63" t="n">
        <v>0.23</v>
      </c>
      <c r="H27" s="79" t="n">
        <f aca="false">SUM(F27*G27)+F27</f>
        <v>17.835</v>
      </c>
      <c r="I27" s="65" t="n">
        <f aca="false">SUM(H27*E27)</f>
        <v>1783.5</v>
      </c>
    </row>
    <row r="28" customFormat="false" ht="24.95" hidden="false" customHeight="true" outlineLevel="0" collapsed="false">
      <c r="A28" s="66" t="n">
        <v>25</v>
      </c>
      <c r="B28" s="67" t="s">
        <v>89</v>
      </c>
      <c r="C28" s="67" t="s">
        <v>90</v>
      </c>
      <c r="D28" s="68" t="s">
        <v>58</v>
      </c>
      <c r="E28" s="69" t="n">
        <v>20</v>
      </c>
      <c r="F28" s="70" t="n">
        <v>7.9</v>
      </c>
      <c r="G28" s="63" t="n">
        <v>0.23</v>
      </c>
      <c r="H28" s="71" t="n">
        <f aca="false">SUM(F28*G28)+F28</f>
        <v>9.717</v>
      </c>
      <c r="I28" s="65" t="n">
        <f aca="false">SUM(H28*E28)</f>
        <v>194.34</v>
      </c>
    </row>
    <row r="29" customFormat="false" ht="24.95" hidden="false" customHeight="true" outlineLevel="0" collapsed="false">
      <c r="A29" s="66" t="n">
        <v>26</v>
      </c>
      <c r="B29" s="73" t="s">
        <v>91</v>
      </c>
      <c r="C29" s="73"/>
      <c r="D29" s="74" t="s">
        <v>43</v>
      </c>
      <c r="E29" s="75" t="n">
        <v>2</v>
      </c>
      <c r="F29" s="76" t="n">
        <v>47.5</v>
      </c>
      <c r="G29" s="63" t="n">
        <v>0.23</v>
      </c>
      <c r="H29" s="80" t="n">
        <f aca="false">SUM(F29*G29)+F29</f>
        <v>58.425</v>
      </c>
      <c r="I29" s="65" t="n">
        <f aca="false">SUM(H29*E29)</f>
        <v>116.85</v>
      </c>
    </row>
    <row r="30" customFormat="false" ht="24.95" hidden="false" customHeight="true" outlineLevel="0" collapsed="false">
      <c r="A30" s="66" t="n">
        <v>27</v>
      </c>
      <c r="B30" s="67" t="s">
        <v>92</v>
      </c>
      <c r="C30" s="67"/>
      <c r="D30" s="68" t="s">
        <v>43</v>
      </c>
      <c r="E30" s="85" t="n">
        <v>20</v>
      </c>
      <c r="F30" s="116" t="n">
        <v>0.5</v>
      </c>
      <c r="G30" s="63" t="n">
        <v>0.23</v>
      </c>
      <c r="H30" s="71" t="n">
        <f aca="false">SUM(F30*G30)+F30</f>
        <v>0.615</v>
      </c>
      <c r="I30" s="65" t="n">
        <f aca="false">SUM(H30*E30)</f>
        <v>12.3</v>
      </c>
    </row>
    <row r="31" customFormat="false" ht="24.95" hidden="false" customHeight="true" outlineLevel="0" collapsed="false">
      <c r="A31" s="66" t="n">
        <v>28</v>
      </c>
      <c r="B31" s="67" t="s">
        <v>93</v>
      </c>
      <c r="C31" s="67"/>
      <c r="D31" s="68" t="s">
        <v>43</v>
      </c>
      <c r="E31" s="69" t="n">
        <v>600</v>
      </c>
      <c r="F31" s="70" t="n">
        <v>0.24</v>
      </c>
      <c r="G31" s="63" t="n">
        <v>0.23</v>
      </c>
      <c r="H31" s="71" t="n">
        <f aca="false">SUM(F31*G31)+F31</f>
        <v>0.2952</v>
      </c>
      <c r="I31" s="65" t="n">
        <f aca="false">SUM(H31*E31)</f>
        <v>177.12</v>
      </c>
    </row>
    <row r="32" customFormat="false" ht="24.95" hidden="false" customHeight="true" outlineLevel="0" collapsed="false">
      <c r="A32" s="72" t="n">
        <v>29</v>
      </c>
      <c r="B32" s="67" t="s">
        <v>94</v>
      </c>
      <c r="C32" s="67" t="s">
        <v>95</v>
      </c>
      <c r="D32" s="68" t="s">
        <v>43</v>
      </c>
      <c r="E32" s="69" t="n">
        <v>100</v>
      </c>
      <c r="F32" s="70" t="n">
        <v>4.6</v>
      </c>
      <c r="G32" s="63" t="n">
        <v>0.23</v>
      </c>
      <c r="H32" s="71" t="n">
        <f aca="false">SUM(F32*G32)+F32</f>
        <v>5.658</v>
      </c>
      <c r="I32" s="65" t="n">
        <f aca="false">SUM(H32*E32)</f>
        <v>565.8</v>
      </c>
    </row>
    <row r="33" customFormat="false" ht="58.5" hidden="false" customHeight="true" outlineLevel="0" collapsed="false">
      <c r="A33" s="66" t="n">
        <v>30</v>
      </c>
      <c r="B33" s="67" t="s">
        <v>96</v>
      </c>
      <c r="C33" s="83" t="s">
        <v>97</v>
      </c>
      <c r="D33" s="84" t="s">
        <v>43</v>
      </c>
      <c r="E33" s="77" t="n">
        <v>500</v>
      </c>
      <c r="F33" s="78" t="n">
        <v>1.1</v>
      </c>
      <c r="G33" s="63" t="n">
        <v>0.23</v>
      </c>
      <c r="H33" s="79" t="n">
        <f aca="false">SUM(F33*G33)+F33</f>
        <v>1.353</v>
      </c>
      <c r="I33" s="65" t="n">
        <f aca="false">SUM(H33*E33)</f>
        <v>676.5</v>
      </c>
    </row>
    <row r="34" customFormat="false" ht="34.5" hidden="false" customHeight="true" outlineLevel="0" collapsed="false">
      <c r="A34" s="66" t="n">
        <v>31</v>
      </c>
      <c r="B34" s="67" t="s">
        <v>98</v>
      </c>
      <c r="C34" s="67" t="s">
        <v>99</v>
      </c>
      <c r="D34" s="68" t="s">
        <v>43</v>
      </c>
      <c r="E34" s="77" t="n">
        <v>300</v>
      </c>
      <c r="F34" s="78" t="n">
        <v>0.51</v>
      </c>
      <c r="G34" s="63" t="n">
        <v>0.23</v>
      </c>
      <c r="H34" s="79" t="n">
        <f aca="false">SUM(F34*G34)+F34</f>
        <v>0.6273</v>
      </c>
      <c r="I34" s="65" t="n">
        <f aca="false">SUM(H34*E34)</f>
        <v>188.19</v>
      </c>
    </row>
    <row r="35" customFormat="false" ht="24.95" hidden="false" customHeight="true" outlineLevel="0" collapsed="false">
      <c r="A35" s="66" t="n">
        <v>32</v>
      </c>
      <c r="B35" s="67" t="s">
        <v>100</v>
      </c>
      <c r="C35" s="67" t="s">
        <v>101</v>
      </c>
      <c r="D35" s="68" t="s">
        <v>58</v>
      </c>
      <c r="E35" s="69" t="n">
        <v>10</v>
      </c>
      <c r="F35" s="70" t="n">
        <v>1.62</v>
      </c>
      <c r="G35" s="63" t="n">
        <v>0.23</v>
      </c>
      <c r="H35" s="71" t="n">
        <f aca="false">SUM(F35*G35)+F35</f>
        <v>1.9926</v>
      </c>
      <c r="I35" s="65" t="n">
        <f aca="false">SUM(H35*E35)</f>
        <v>19.926</v>
      </c>
    </row>
    <row r="36" customFormat="false" ht="24.95" hidden="false" customHeight="true" outlineLevel="0" collapsed="false">
      <c r="A36" s="66" t="n">
        <v>33</v>
      </c>
      <c r="B36" s="67" t="s">
        <v>102</v>
      </c>
      <c r="C36" s="67" t="s">
        <v>103</v>
      </c>
      <c r="D36" s="68" t="s">
        <v>58</v>
      </c>
      <c r="E36" s="69" t="n">
        <v>20</v>
      </c>
      <c r="F36" s="70" t="n">
        <v>0.63</v>
      </c>
      <c r="G36" s="63" t="n">
        <v>0.23</v>
      </c>
      <c r="H36" s="71" t="n">
        <f aca="false">SUM(F36*G36)+F36</f>
        <v>0.7749</v>
      </c>
      <c r="I36" s="65" t="n">
        <f aca="false">SUM(H36*E36)</f>
        <v>15.498</v>
      </c>
    </row>
    <row r="37" customFormat="false" ht="24.95" hidden="false" customHeight="true" outlineLevel="0" collapsed="false">
      <c r="A37" s="72" t="n">
        <v>34</v>
      </c>
      <c r="B37" s="67" t="s">
        <v>104</v>
      </c>
      <c r="C37" s="67" t="s">
        <v>105</v>
      </c>
      <c r="D37" s="68" t="s">
        <v>43</v>
      </c>
      <c r="E37" s="69" t="n">
        <v>10</v>
      </c>
      <c r="F37" s="70" t="n">
        <v>1.5</v>
      </c>
      <c r="G37" s="63" t="n">
        <v>0.23</v>
      </c>
      <c r="H37" s="71" t="n">
        <f aca="false">SUM(F37*G37)+F37</f>
        <v>1.845</v>
      </c>
      <c r="I37" s="65" t="n">
        <f aca="false">SUM(H37*E37)</f>
        <v>18.45</v>
      </c>
    </row>
    <row r="38" customFormat="false" ht="33" hidden="false" customHeight="true" outlineLevel="0" collapsed="false">
      <c r="A38" s="66" t="n">
        <v>35</v>
      </c>
      <c r="B38" s="67" t="s">
        <v>106</v>
      </c>
      <c r="C38" s="67" t="s">
        <v>107</v>
      </c>
      <c r="D38" s="68" t="s">
        <v>43</v>
      </c>
      <c r="E38" s="69" t="n">
        <v>30</v>
      </c>
      <c r="F38" s="70" t="n">
        <v>0.42</v>
      </c>
      <c r="G38" s="63" t="n">
        <v>0.23</v>
      </c>
      <c r="H38" s="71" t="n">
        <f aca="false">SUM(F38*G38)+F38</f>
        <v>0.5166</v>
      </c>
      <c r="I38" s="65" t="n">
        <f aca="false">SUM(H38*E38)</f>
        <v>15.498</v>
      </c>
    </row>
    <row r="39" customFormat="false" ht="47.25" hidden="false" customHeight="true" outlineLevel="0" collapsed="false">
      <c r="A39" s="66" t="n">
        <v>36</v>
      </c>
      <c r="B39" s="67" t="s">
        <v>108</v>
      </c>
      <c r="C39" s="67" t="s">
        <v>109</v>
      </c>
      <c r="D39" s="68" t="s">
        <v>43</v>
      </c>
      <c r="E39" s="77" t="n">
        <v>5</v>
      </c>
      <c r="F39" s="78" t="n">
        <v>29</v>
      </c>
      <c r="G39" s="63" t="n">
        <v>0.23</v>
      </c>
      <c r="H39" s="79" t="n">
        <f aca="false">SUM(F39*G39)+F39</f>
        <v>35.67</v>
      </c>
      <c r="I39" s="65" t="n">
        <f aca="false">SUM(H39*E39)</f>
        <v>178.35</v>
      </c>
    </row>
    <row r="40" customFormat="false" ht="24.95" hidden="false" customHeight="true" outlineLevel="0" collapsed="false">
      <c r="A40" s="66" t="n">
        <v>37</v>
      </c>
      <c r="B40" s="67" t="s">
        <v>110</v>
      </c>
      <c r="C40" s="67" t="s">
        <v>111</v>
      </c>
      <c r="D40" s="68" t="s">
        <v>43</v>
      </c>
      <c r="E40" s="69" t="n">
        <v>5</v>
      </c>
      <c r="F40" s="70" t="n">
        <v>6.95</v>
      </c>
      <c r="G40" s="63" t="n">
        <v>0.23</v>
      </c>
      <c r="H40" s="71" t="n">
        <f aca="false">SUM(F40*G40)+F40</f>
        <v>8.5485</v>
      </c>
      <c r="I40" s="65" t="n">
        <f aca="false">SUM(H40*E40)</f>
        <v>42.7425</v>
      </c>
    </row>
    <row r="41" customFormat="false" ht="24.95" hidden="false" customHeight="true" outlineLevel="0" collapsed="false">
      <c r="A41" s="66" t="n">
        <v>38</v>
      </c>
      <c r="B41" s="67" t="s">
        <v>112</v>
      </c>
      <c r="C41" s="67" t="s">
        <v>113</v>
      </c>
      <c r="D41" s="68" t="s">
        <v>114</v>
      </c>
      <c r="E41" s="69" t="n">
        <v>10</v>
      </c>
      <c r="F41" s="70" t="n">
        <v>1.1</v>
      </c>
      <c r="G41" s="63" t="n">
        <v>0.23</v>
      </c>
      <c r="H41" s="71" t="n">
        <f aca="false">SUM(F41*G41)+F41</f>
        <v>1.353</v>
      </c>
      <c r="I41" s="65" t="n">
        <f aca="false">SUM(H41*E41)</f>
        <v>13.53</v>
      </c>
    </row>
    <row r="42" customFormat="false" ht="24.95" hidden="false" customHeight="true" outlineLevel="0" collapsed="false">
      <c r="A42" s="72" t="n">
        <v>39</v>
      </c>
      <c r="B42" s="67" t="s">
        <v>112</v>
      </c>
      <c r="C42" s="67" t="s">
        <v>115</v>
      </c>
      <c r="D42" s="68" t="s">
        <v>114</v>
      </c>
      <c r="E42" s="69" t="n">
        <v>2</v>
      </c>
      <c r="F42" s="70" t="n">
        <v>1.1</v>
      </c>
      <c r="G42" s="63" t="n">
        <v>0.23</v>
      </c>
      <c r="H42" s="71" t="n">
        <f aca="false">SUM(F42*G42)+F42</f>
        <v>1.353</v>
      </c>
      <c r="I42" s="65" t="n">
        <f aca="false">SUM(H42*E42)</f>
        <v>2.706</v>
      </c>
    </row>
    <row r="43" customFormat="false" ht="24.95" hidden="false" customHeight="true" outlineLevel="0" collapsed="false">
      <c r="A43" s="66" t="n">
        <v>40</v>
      </c>
      <c r="B43" s="67" t="s">
        <v>116</v>
      </c>
      <c r="C43" s="67" t="s">
        <v>117</v>
      </c>
      <c r="D43" s="68" t="s">
        <v>43</v>
      </c>
      <c r="E43" s="77" t="n">
        <v>30</v>
      </c>
      <c r="F43" s="78" t="n">
        <v>2.15</v>
      </c>
      <c r="G43" s="63" t="n">
        <v>0.23</v>
      </c>
      <c r="H43" s="79" t="n">
        <f aca="false">SUM(F43*G43)+F43</f>
        <v>2.6445</v>
      </c>
      <c r="I43" s="65" t="n">
        <f aca="false">SUM(H43*E43)</f>
        <v>79.335</v>
      </c>
    </row>
    <row r="44" customFormat="false" ht="24.95" hidden="false" customHeight="true" outlineLevel="0" collapsed="false">
      <c r="A44" s="66" t="n">
        <v>41</v>
      </c>
      <c r="B44" s="67" t="s">
        <v>118</v>
      </c>
      <c r="C44" s="83" t="s">
        <v>119</v>
      </c>
      <c r="D44" s="84" t="s">
        <v>58</v>
      </c>
      <c r="E44" s="77" t="n">
        <v>20</v>
      </c>
      <c r="F44" s="78" t="n">
        <v>1.49</v>
      </c>
      <c r="G44" s="63" t="n">
        <v>0.23</v>
      </c>
      <c r="H44" s="79" t="n">
        <f aca="false">SUM(F44*G44)+F44</f>
        <v>1.8327</v>
      </c>
      <c r="I44" s="65" t="n">
        <f aca="false">SUM(H44*E44)</f>
        <v>36.654</v>
      </c>
    </row>
    <row r="45" customFormat="false" ht="24.95" hidden="false" customHeight="true" outlineLevel="0" collapsed="false">
      <c r="A45" s="66" t="n">
        <v>42</v>
      </c>
      <c r="B45" s="67" t="s">
        <v>120</v>
      </c>
      <c r="C45" s="67" t="s">
        <v>121</v>
      </c>
      <c r="D45" s="68" t="s">
        <v>43</v>
      </c>
      <c r="E45" s="69" t="n">
        <v>60</v>
      </c>
      <c r="F45" s="70" t="n">
        <v>0.83</v>
      </c>
      <c r="G45" s="63" t="n">
        <v>0.23</v>
      </c>
      <c r="H45" s="71" t="n">
        <f aca="false">SUM(F45*G45)+F45</f>
        <v>1.0209</v>
      </c>
      <c r="I45" s="65" t="n">
        <f aca="false">SUM(H45*E45)</f>
        <v>61.254</v>
      </c>
    </row>
    <row r="46" customFormat="false" ht="24.95" hidden="false" customHeight="true" outlineLevel="0" collapsed="false">
      <c r="A46" s="66" t="n">
        <v>43</v>
      </c>
      <c r="B46" s="73" t="s">
        <v>122</v>
      </c>
      <c r="C46" s="73" t="s">
        <v>123</v>
      </c>
      <c r="D46" s="74" t="s">
        <v>43</v>
      </c>
      <c r="E46" s="75" t="n">
        <v>2</v>
      </c>
      <c r="F46" s="76" t="n">
        <v>5.9</v>
      </c>
      <c r="G46" s="63" t="n">
        <v>0.23</v>
      </c>
      <c r="H46" s="80" t="n">
        <f aca="false">SUM(F46*G46)+F46</f>
        <v>7.257</v>
      </c>
      <c r="I46" s="65" t="n">
        <f aca="false">SUM(H46*E46)</f>
        <v>14.514</v>
      </c>
    </row>
    <row r="47" customFormat="false" ht="24.95" hidden="false" customHeight="true" outlineLevel="0" collapsed="false">
      <c r="A47" s="72" t="n">
        <v>44</v>
      </c>
      <c r="B47" s="67" t="s">
        <v>124</v>
      </c>
      <c r="C47" s="67" t="s">
        <v>125</v>
      </c>
      <c r="D47" s="68" t="s">
        <v>58</v>
      </c>
      <c r="E47" s="69" t="n">
        <v>50</v>
      </c>
      <c r="F47" s="70" t="n">
        <v>0.63</v>
      </c>
      <c r="G47" s="63" t="n">
        <v>0.23</v>
      </c>
      <c r="H47" s="71" t="n">
        <f aca="false">SUM(F47*G47)+F47</f>
        <v>0.7749</v>
      </c>
      <c r="I47" s="65" t="n">
        <f aca="false">SUM(H47*E47)</f>
        <v>38.745</v>
      </c>
    </row>
    <row r="48" customFormat="false" ht="24.95" hidden="false" customHeight="true" outlineLevel="0" collapsed="false">
      <c r="A48" s="66" t="n">
        <v>45</v>
      </c>
      <c r="B48" s="73" t="s">
        <v>126</v>
      </c>
      <c r="C48" s="73" t="s">
        <v>127</v>
      </c>
      <c r="D48" s="74" t="s">
        <v>87</v>
      </c>
      <c r="E48" s="75" t="n">
        <v>5</v>
      </c>
      <c r="F48" s="76" t="n">
        <v>33</v>
      </c>
      <c r="G48" s="63" t="n">
        <v>0.23</v>
      </c>
      <c r="H48" s="80" t="n">
        <f aca="false">SUM(F48*G48)+F48</f>
        <v>40.59</v>
      </c>
      <c r="I48" s="65" t="n">
        <f aca="false">SUM(H48*E48)</f>
        <v>202.95</v>
      </c>
    </row>
    <row r="49" customFormat="false" ht="24.95" hidden="false" customHeight="true" outlineLevel="0" collapsed="false">
      <c r="A49" s="86" t="n">
        <v>46</v>
      </c>
      <c r="B49" s="67" t="s">
        <v>128</v>
      </c>
      <c r="C49" s="67" t="s">
        <v>129</v>
      </c>
      <c r="D49" s="68" t="s">
        <v>58</v>
      </c>
      <c r="E49" s="81" t="n">
        <v>10</v>
      </c>
      <c r="F49" s="117" t="n">
        <v>0.6</v>
      </c>
      <c r="G49" s="63" t="n">
        <v>0.23</v>
      </c>
      <c r="H49" s="87" t="n">
        <f aca="false">SUM(F49*G49)+F49</f>
        <v>0.738</v>
      </c>
      <c r="I49" s="65" t="n">
        <f aca="false">SUM(H49*E49)</f>
        <v>7.38</v>
      </c>
    </row>
    <row r="50" customFormat="false" ht="24.95" hidden="false" customHeight="true" outlineLevel="0" collapsed="false">
      <c r="A50" s="88" t="n">
        <v>47</v>
      </c>
      <c r="B50" s="89" t="s">
        <v>130</v>
      </c>
      <c r="C50" s="90" t="s">
        <v>131</v>
      </c>
      <c r="D50" s="91" t="s">
        <v>43</v>
      </c>
      <c r="E50" s="68" t="n">
        <v>500</v>
      </c>
      <c r="F50" s="118" t="n">
        <v>1.2</v>
      </c>
      <c r="G50" s="63" t="n">
        <v>0.23</v>
      </c>
      <c r="H50" s="87" t="n">
        <f aca="false">SUM(F50*G50)+F50</f>
        <v>1.476</v>
      </c>
      <c r="I50" s="65" t="n">
        <f aca="false">SUM(H50*E50)</f>
        <v>738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24.95" hidden="false" customHeight="true" outlineLevel="0" collapsed="false">
      <c r="A51" s="88" t="n">
        <v>48</v>
      </c>
      <c r="B51" s="92" t="s">
        <v>132</v>
      </c>
      <c r="C51" s="93" t="s">
        <v>133</v>
      </c>
      <c r="D51" s="94" t="s">
        <v>43</v>
      </c>
      <c r="E51" s="95" t="n">
        <v>10</v>
      </c>
      <c r="F51" s="96" t="n">
        <v>4</v>
      </c>
      <c r="G51" s="63" t="n">
        <v>0.23</v>
      </c>
      <c r="H51" s="97" t="n">
        <f aca="false">SUM(F51*G51)+F51</f>
        <v>4.92</v>
      </c>
      <c r="I51" s="65" t="n">
        <f aca="false">SUM(H51*E51)</f>
        <v>49.2</v>
      </c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2" customFormat="false" ht="24.95" hidden="false" customHeight="true" outlineLevel="0" collapsed="false">
      <c r="A52" s="98" t="n">
        <v>49</v>
      </c>
      <c r="B52" s="99" t="s">
        <v>134</v>
      </c>
      <c r="C52" s="100" t="s">
        <v>135</v>
      </c>
      <c r="D52" s="94" t="s">
        <v>43</v>
      </c>
      <c r="E52" s="95" t="n">
        <v>5</v>
      </c>
      <c r="F52" s="96" t="n">
        <v>4.3</v>
      </c>
      <c r="G52" s="63" t="n">
        <v>0.23</v>
      </c>
      <c r="H52" s="97" t="n">
        <f aca="false">SUM(F52*G52)+F52</f>
        <v>5.289</v>
      </c>
      <c r="I52" s="65" t="n">
        <f aca="false">SUM(H52*E52)</f>
        <v>26.445</v>
      </c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24.95" hidden="false" customHeight="true" outlineLevel="0" collapsed="false">
      <c r="A53" s="88" t="n">
        <v>50</v>
      </c>
      <c r="B53" s="101" t="s">
        <v>136</v>
      </c>
      <c r="C53" s="101" t="s">
        <v>137</v>
      </c>
      <c r="D53" s="102" t="s">
        <v>43</v>
      </c>
      <c r="E53" s="103" t="n">
        <v>500</v>
      </c>
      <c r="F53" s="104" t="n">
        <v>0.17</v>
      </c>
      <c r="G53" s="63" t="n">
        <v>0.23</v>
      </c>
      <c r="H53" s="105" t="n">
        <f aca="false">SUM(F53*G53)+F53</f>
        <v>0.2091</v>
      </c>
      <c r="I53" s="65" t="n">
        <f aca="false">SUM(H53*E53)</f>
        <v>104.55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s="42" customFormat="true" ht="24.95" hidden="false" customHeight="true" outlineLevel="0" collapsed="false">
      <c r="A54" s="106" t="n">
        <v>51</v>
      </c>
      <c r="B54" s="107" t="s">
        <v>138</v>
      </c>
      <c r="C54" s="107"/>
      <c r="D54" s="108" t="s">
        <v>43</v>
      </c>
      <c r="E54" s="109" t="n">
        <v>5</v>
      </c>
      <c r="F54" s="110" t="n">
        <v>1.2</v>
      </c>
      <c r="G54" s="63" t="n">
        <v>0.23</v>
      </c>
      <c r="H54" s="111" t="n">
        <f aca="false">SUM(F54*G54)+F54</f>
        <v>1.476</v>
      </c>
      <c r="I54" s="65" t="n">
        <f aca="false">SUM(H54*E54)</f>
        <v>7.38</v>
      </c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s="42" customFormat="true" ht="24.95" hidden="false" customHeight="true" outlineLevel="0" collapsed="false">
      <c r="A55" s="112" t="s">
        <v>33</v>
      </c>
      <c r="B55" s="112"/>
      <c r="C55" s="112"/>
      <c r="D55" s="112"/>
      <c r="E55" s="112"/>
      <c r="F55" s="112"/>
      <c r="G55" s="112"/>
      <c r="H55" s="112"/>
      <c r="I55" s="113" t="n">
        <f aca="false">SUM(I4:I54)</f>
        <v>25795.8552</v>
      </c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4.25" hidden="false" customHeight="false" outlineLevel="0" collapsed="false">
      <c r="A56" s="43"/>
      <c r="B56" s="44"/>
      <c r="C56" s="45"/>
      <c r="D56" s="114"/>
      <c r="E56" s="46"/>
      <c r="F56" s="46"/>
      <c r="G56" s="46"/>
      <c r="H56" s="47"/>
      <c r="I56" s="48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4.25" hidden="false" customHeight="false" outlineLevel="0" collapsed="false">
      <c r="A57" s="43"/>
      <c r="B57" s="44"/>
      <c r="C57" s="45"/>
      <c r="D57" s="114"/>
      <c r="E57" s="46"/>
      <c r="F57" s="46"/>
      <c r="G57" s="46"/>
      <c r="H57" s="47"/>
      <c r="I57" s="48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4.2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48"/>
      <c r="J58" s="49"/>
      <c r="K58" s="49"/>
      <c r="L58" s="49"/>
      <c r="M58" s="49"/>
      <c r="N58" s="49"/>
      <c r="O58" s="49"/>
      <c r="P58" s="49"/>
      <c r="Q58" s="49"/>
      <c r="R58" s="49"/>
      <c r="S58" s="49"/>
    </row>
  </sheetData>
  <mergeCells count="5">
    <mergeCell ref="A1:I1"/>
    <mergeCell ref="A2:I2"/>
    <mergeCell ref="J2:P2"/>
    <mergeCell ref="A55:H55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56"/>
    <col collapsed="false" customWidth="true" hidden="false" outlineLevel="0" max="3" min="3" style="3" width="33.28"/>
    <col collapsed="false" customWidth="true" hidden="false" outlineLevel="0" max="4" min="4" style="51" width="5.85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7.28"/>
    <col collapsed="false" customWidth="true" hidden="false" outlineLevel="0" max="8" min="8" style="0" width="9.99"/>
    <col collapsed="false" customWidth="true" hidden="false" outlineLevel="0" max="9" min="9" style="0" width="11.42"/>
  </cols>
  <sheetData>
    <row r="1" customFormat="false" ht="26.25" hidden="false" customHeight="true" outlineLevel="0" collapsed="false">
      <c r="A1" s="52" t="s">
        <v>35</v>
      </c>
      <c r="B1" s="52"/>
      <c r="C1" s="52"/>
      <c r="D1" s="52"/>
      <c r="E1" s="52"/>
      <c r="F1" s="52"/>
      <c r="G1" s="52"/>
      <c r="H1" s="52"/>
      <c r="I1" s="52"/>
    </row>
    <row r="2" customFormat="false" ht="32.25" hidden="false" customHeight="true" outlineLevel="0" collapsed="false">
      <c r="A2" s="53" t="s">
        <v>36</v>
      </c>
      <c r="B2" s="53"/>
      <c r="C2" s="53"/>
      <c r="D2" s="53"/>
      <c r="E2" s="53"/>
      <c r="F2" s="53"/>
      <c r="G2" s="53"/>
      <c r="H2" s="53"/>
      <c r="I2" s="53"/>
      <c r="J2" s="7"/>
      <c r="K2" s="7"/>
      <c r="L2" s="7"/>
      <c r="M2" s="7"/>
      <c r="N2" s="7"/>
      <c r="O2" s="7"/>
      <c r="P2" s="7"/>
    </row>
    <row r="3" customFormat="false" ht="36.75" hidden="false" customHeight="false" outlineLevel="0" collapsed="false">
      <c r="A3" s="54" t="s">
        <v>3</v>
      </c>
      <c r="B3" s="55" t="s">
        <v>37</v>
      </c>
      <c r="C3" s="55" t="s">
        <v>38</v>
      </c>
      <c r="D3" s="55" t="s">
        <v>39</v>
      </c>
      <c r="E3" s="55" t="s">
        <v>40</v>
      </c>
      <c r="F3" s="56" t="s">
        <v>7</v>
      </c>
      <c r="G3" s="56" t="s">
        <v>8</v>
      </c>
      <c r="H3" s="56" t="s">
        <v>9</v>
      </c>
      <c r="I3" s="57" t="s">
        <v>10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24.95" hidden="false" customHeight="true" outlineLevel="0" collapsed="false">
      <c r="A4" s="58" t="n">
        <v>1</v>
      </c>
      <c r="B4" s="59" t="s">
        <v>41</v>
      </c>
      <c r="C4" s="59" t="s">
        <v>42</v>
      </c>
      <c r="D4" s="60" t="s">
        <v>43</v>
      </c>
      <c r="E4" s="61" t="n">
        <v>5</v>
      </c>
      <c r="F4" s="62" t="n">
        <v>3.66</v>
      </c>
      <c r="G4" s="63" t="n">
        <v>0.23</v>
      </c>
      <c r="H4" s="64" t="n">
        <f aca="false">SUM(F4*G4)+F4</f>
        <v>4.5018</v>
      </c>
      <c r="I4" s="65" t="n">
        <f aca="false">SUM(H4*E4)</f>
        <v>22.509</v>
      </c>
      <c r="N4" s="12"/>
      <c r="O4" s="12"/>
      <c r="P4" s="12"/>
    </row>
    <row r="5" customFormat="false" ht="24.95" hidden="false" customHeight="true" outlineLevel="0" collapsed="false">
      <c r="A5" s="66" t="n">
        <v>2</v>
      </c>
      <c r="B5" s="67" t="s">
        <v>44</v>
      </c>
      <c r="C5" s="67" t="s">
        <v>42</v>
      </c>
      <c r="D5" s="68" t="s">
        <v>43</v>
      </c>
      <c r="E5" s="69" t="n">
        <v>5</v>
      </c>
      <c r="F5" s="70" t="n">
        <v>1.88</v>
      </c>
      <c r="G5" s="63" t="n">
        <v>0.23</v>
      </c>
      <c r="H5" s="71" t="n">
        <f aca="false">SUM(F5*G5)+F5</f>
        <v>2.3124</v>
      </c>
      <c r="I5" s="65" t="n">
        <f aca="false">SUM(H5*E5)</f>
        <v>11.562</v>
      </c>
      <c r="N5" s="12"/>
      <c r="O5" s="12"/>
      <c r="P5" s="12"/>
    </row>
    <row r="6" customFormat="false" ht="24.95" hidden="false" customHeight="true" outlineLevel="0" collapsed="false">
      <c r="A6" s="66" t="n">
        <v>3</v>
      </c>
      <c r="B6" s="67" t="s">
        <v>45</v>
      </c>
      <c r="C6" s="67" t="s">
        <v>46</v>
      </c>
      <c r="D6" s="68" t="s">
        <v>43</v>
      </c>
      <c r="E6" s="69" t="n">
        <v>300</v>
      </c>
      <c r="F6" s="70" t="n">
        <v>0.19</v>
      </c>
      <c r="G6" s="63" t="n">
        <v>0.23</v>
      </c>
      <c r="H6" s="71" t="n">
        <f aca="false">SUM(F6*G6)+F6</f>
        <v>0.2337</v>
      </c>
      <c r="I6" s="65" t="n">
        <f aca="false">SUM(H6*E6)</f>
        <v>70.11</v>
      </c>
    </row>
    <row r="7" customFormat="false" ht="24.95" hidden="false" customHeight="true" outlineLevel="0" collapsed="false">
      <c r="A7" s="72" t="n">
        <v>4</v>
      </c>
      <c r="B7" s="73" t="s">
        <v>47</v>
      </c>
      <c r="C7" s="73" t="s">
        <v>48</v>
      </c>
      <c r="D7" s="74" t="s">
        <v>43</v>
      </c>
      <c r="E7" s="75" t="n">
        <v>2</v>
      </c>
      <c r="F7" s="76" t="n">
        <v>1.09</v>
      </c>
      <c r="G7" s="63" t="n">
        <v>0.23</v>
      </c>
      <c r="H7" s="71" t="n">
        <f aca="false">SUM(F7*G7)+F7</f>
        <v>1.3407</v>
      </c>
      <c r="I7" s="65" t="n">
        <f aca="false">SUM(H7*E7)</f>
        <v>2.6814</v>
      </c>
    </row>
    <row r="8" customFormat="false" ht="24.95" hidden="false" customHeight="true" outlineLevel="0" collapsed="false">
      <c r="A8" s="66" t="n">
        <v>5</v>
      </c>
      <c r="B8" s="67" t="s">
        <v>49</v>
      </c>
      <c r="C8" s="67"/>
      <c r="D8" s="68" t="s">
        <v>43</v>
      </c>
      <c r="E8" s="69" t="n">
        <v>20</v>
      </c>
      <c r="F8" s="70" t="n">
        <v>0.81</v>
      </c>
      <c r="G8" s="63" t="n">
        <v>0.23</v>
      </c>
      <c r="H8" s="71" t="n">
        <f aca="false">SUM(F8*G8)+F8</f>
        <v>0.9963</v>
      </c>
      <c r="I8" s="65" t="n">
        <f aca="false">SUM(H8*E8)</f>
        <v>19.926</v>
      </c>
    </row>
    <row r="9" customFormat="false" ht="24.95" hidden="false" customHeight="true" outlineLevel="0" collapsed="false">
      <c r="A9" s="66" t="n">
        <v>6</v>
      </c>
      <c r="B9" s="67" t="s">
        <v>50</v>
      </c>
      <c r="C9" s="67" t="s">
        <v>51</v>
      </c>
      <c r="D9" s="68" t="s">
        <v>43</v>
      </c>
      <c r="E9" s="69" t="n">
        <v>20</v>
      </c>
      <c r="F9" s="70" t="n">
        <v>12.78</v>
      </c>
      <c r="G9" s="63" t="n">
        <v>0.23</v>
      </c>
      <c r="H9" s="71" t="n">
        <f aca="false">SUM(F9*G9)+F9</f>
        <v>15.7194</v>
      </c>
      <c r="I9" s="65" t="n">
        <f aca="false">SUM(H9*E9)</f>
        <v>314.388</v>
      </c>
    </row>
    <row r="10" customFormat="false" ht="24.95" hidden="false" customHeight="true" outlineLevel="0" collapsed="false">
      <c r="A10" s="66" t="n">
        <v>7</v>
      </c>
      <c r="B10" s="67" t="s">
        <v>52</v>
      </c>
      <c r="C10" s="67" t="s">
        <v>53</v>
      </c>
      <c r="D10" s="68" t="s">
        <v>43</v>
      </c>
      <c r="E10" s="77" t="n">
        <v>30</v>
      </c>
      <c r="F10" s="78" t="n">
        <v>1.69</v>
      </c>
      <c r="G10" s="63" t="n">
        <v>0.23</v>
      </c>
      <c r="H10" s="79" t="n">
        <f aca="false">SUM(F10*G10)+F10</f>
        <v>2.0787</v>
      </c>
      <c r="I10" s="65" t="n">
        <f aca="false">SUM(H10*E10)</f>
        <v>62.361</v>
      </c>
    </row>
    <row r="11" customFormat="false" ht="24.95" hidden="false" customHeight="true" outlineLevel="0" collapsed="false">
      <c r="A11" s="66" t="n">
        <v>8</v>
      </c>
      <c r="B11" s="67" t="s">
        <v>54</v>
      </c>
      <c r="C11" s="67" t="s">
        <v>55</v>
      </c>
      <c r="D11" s="68" t="s">
        <v>43</v>
      </c>
      <c r="E11" s="69" t="n">
        <v>4</v>
      </c>
      <c r="F11" s="70" t="n">
        <v>8.5</v>
      </c>
      <c r="G11" s="63" t="n">
        <v>0.23</v>
      </c>
      <c r="H11" s="71" t="n">
        <f aca="false">SUM(F11*G11)+F11</f>
        <v>10.455</v>
      </c>
      <c r="I11" s="65" t="n">
        <f aca="false">SUM(H11*E11)</f>
        <v>41.82</v>
      </c>
    </row>
    <row r="12" customFormat="false" ht="24.95" hidden="false" customHeight="true" outlineLevel="0" collapsed="false">
      <c r="A12" s="72" t="n">
        <v>9</v>
      </c>
      <c r="B12" s="67" t="s">
        <v>56</v>
      </c>
      <c r="C12" s="67" t="s">
        <v>57</v>
      </c>
      <c r="D12" s="68" t="s">
        <v>58</v>
      </c>
      <c r="E12" s="69" t="n">
        <v>4</v>
      </c>
      <c r="F12" s="70" t="n">
        <v>0.74</v>
      </c>
      <c r="G12" s="63" t="n">
        <v>0.23</v>
      </c>
      <c r="H12" s="71" t="n">
        <f aca="false">SUM(F12*G12)+F12</f>
        <v>0.9102</v>
      </c>
      <c r="I12" s="65" t="n">
        <f aca="false">SUM(H12*E12)</f>
        <v>3.6408</v>
      </c>
    </row>
    <row r="13" customFormat="false" ht="24.95" hidden="false" customHeight="true" outlineLevel="0" collapsed="false">
      <c r="A13" s="66" t="n">
        <v>10</v>
      </c>
      <c r="B13" s="67" t="s">
        <v>59</v>
      </c>
      <c r="C13" s="67" t="s">
        <v>57</v>
      </c>
      <c r="D13" s="68" t="s">
        <v>58</v>
      </c>
      <c r="E13" s="69" t="n">
        <v>8</v>
      </c>
      <c r="F13" s="70" t="n">
        <v>1.79</v>
      </c>
      <c r="G13" s="63" t="n">
        <v>0.23</v>
      </c>
      <c r="H13" s="71" t="n">
        <f aca="false">SUM(F13*G13)+F13</f>
        <v>2.2017</v>
      </c>
      <c r="I13" s="65" t="n">
        <f aca="false">SUM(H13*E13)</f>
        <v>17.6136</v>
      </c>
    </row>
    <row r="14" customFormat="false" ht="24.95" hidden="false" customHeight="true" outlineLevel="0" collapsed="false">
      <c r="A14" s="66" t="n">
        <v>11</v>
      </c>
      <c r="B14" s="73" t="s">
        <v>60</v>
      </c>
      <c r="C14" s="73" t="s">
        <v>57</v>
      </c>
      <c r="D14" s="74" t="s">
        <v>58</v>
      </c>
      <c r="E14" s="75" t="n">
        <v>4</v>
      </c>
      <c r="F14" s="76" t="n">
        <v>2.69</v>
      </c>
      <c r="G14" s="63" t="n">
        <v>0.23</v>
      </c>
      <c r="H14" s="80" t="n">
        <f aca="false">SUM(F14*G14)+F14</f>
        <v>3.3087</v>
      </c>
      <c r="I14" s="65" t="n">
        <f aca="false">SUM(H14*E14)</f>
        <v>13.2348</v>
      </c>
    </row>
    <row r="15" customFormat="false" ht="24.95" hidden="false" customHeight="true" outlineLevel="0" collapsed="false">
      <c r="A15" s="66" t="n">
        <v>12</v>
      </c>
      <c r="B15" s="67" t="s">
        <v>61</v>
      </c>
      <c r="C15" s="67" t="s">
        <v>62</v>
      </c>
      <c r="D15" s="68" t="s">
        <v>43</v>
      </c>
      <c r="E15" s="81" t="n">
        <v>500</v>
      </c>
      <c r="F15" s="82" t="n">
        <v>0.58</v>
      </c>
      <c r="G15" s="63" t="n">
        <v>0.23</v>
      </c>
      <c r="H15" s="71" t="n">
        <f aca="false">SUM(F15*G15)+F15</f>
        <v>0.7134</v>
      </c>
      <c r="I15" s="65" t="n">
        <f aca="false">SUM(H15*E15)</f>
        <v>356.7</v>
      </c>
    </row>
    <row r="16" customFormat="false" ht="24.95" hidden="false" customHeight="true" outlineLevel="0" collapsed="false">
      <c r="A16" s="66" t="n">
        <v>13</v>
      </c>
      <c r="B16" s="67" t="s">
        <v>63</v>
      </c>
      <c r="C16" s="67" t="s">
        <v>64</v>
      </c>
      <c r="D16" s="68" t="s">
        <v>58</v>
      </c>
      <c r="E16" s="77" t="n">
        <v>2</v>
      </c>
      <c r="F16" s="78" t="n">
        <v>66.76</v>
      </c>
      <c r="G16" s="63" t="n">
        <v>0.23</v>
      </c>
      <c r="H16" s="79" t="n">
        <f aca="false">SUM(F16*G16)+F16</f>
        <v>82.1148</v>
      </c>
      <c r="I16" s="65" t="n">
        <f aca="false">SUM(H16*E16)</f>
        <v>164.2296</v>
      </c>
    </row>
    <row r="17" customFormat="false" ht="24.95" hidden="false" customHeight="true" outlineLevel="0" collapsed="false">
      <c r="A17" s="72" t="n">
        <v>14</v>
      </c>
      <c r="B17" s="67" t="s">
        <v>65</v>
      </c>
      <c r="C17" s="67" t="s">
        <v>66</v>
      </c>
      <c r="D17" s="68" t="s">
        <v>58</v>
      </c>
      <c r="E17" s="77" t="n">
        <v>1</v>
      </c>
      <c r="F17" s="78" t="n">
        <v>41.11</v>
      </c>
      <c r="G17" s="63" t="n">
        <v>0.23</v>
      </c>
      <c r="H17" s="79" t="n">
        <f aca="false">SUM(F17*G17)+F17</f>
        <v>50.5653</v>
      </c>
      <c r="I17" s="65" t="n">
        <f aca="false">SUM(H17*E17)</f>
        <v>50.5653</v>
      </c>
    </row>
    <row r="18" customFormat="false" ht="24.95" hidden="false" customHeight="true" outlineLevel="0" collapsed="false">
      <c r="A18" s="66" t="n">
        <v>15</v>
      </c>
      <c r="B18" s="67" t="s">
        <v>67</v>
      </c>
      <c r="C18" s="67" t="s">
        <v>68</v>
      </c>
      <c r="D18" s="68" t="s">
        <v>58</v>
      </c>
      <c r="E18" s="77" t="n">
        <v>6</v>
      </c>
      <c r="F18" s="78" t="n">
        <v>63.33</v>
      </c>
      <c r="G18" s="63" t="n">
        <v>0.23</v>
      </c>
      <c r="H18" s="79" t="n">
        <f aca="false">SUM(F18*G18)+F18</f>
        <v>77.8959</v>
      </c>
      <c r="I18" s="65" t="n">
        <f aca="false">SUM(H18*E18)</f>
        <v>467.3754</v>
      </c>
    </row>
    <row r="19" customFormat="false" ht="24.95" hidden="false" customHeight="true" outlineLevel="0" collapsed="false">
      <c r="A19" s="66" t="n">
        <v>16</v>
      </c>
      <c r="B19" s="67" t="s">
        <v>69</v>
      </c>
      <c r="C19" s="67" t="s">
        <v>70</v>
      </c>
      <c r="D19" s="68" t="s">
        <v>58</v>
      </c>
      <c r="E19" s="77" t="n">
        <v>10</v>
      </c>
      <c r="F19" s="78" t="n">
        <v>81.67</v>
      </c>
      <c r="G19" s="63" t="n">
        <v>0.23</v>
      </c>
      <c r="H19" s="79" t="n">
        <f aca="false">SUM(F19*G19)+F19</f>
        <v>100.4541</v>
      </c>
      <c r="I19" s="65" t="n">
        <f aca="false">SUM(H19*E19)</f>
        <v>1004.541</v>
      </c>
    </row>
    <row r="20" customFormat="false" ht="33.75" hidden="false" customHeight="true" outlineLevel="0" collapsed="false">
      <c r="A20" s="66" t="n">
        <v>17</v>
      </c>
      <c r="B20" s="67" t="s">
        <v>71</v>
      </c>
      <c r="C20" s="83" t="s">
        <v>72</v>
      </c>
      <c r="D20" s="84" t="s">
        <v>73</v>
      </c>
      <c r="E20" s="77" t="n">
        <v>10</v>
      </c>
      <c r="F20" s="78" t="n">
        <v>12.77</v>
      </c>
      <c r="G20" s="63" t="n">
        <v>0.23</v>
      </c>
      <c r="H20" s="79" t="n">
        <f aca="false">SUM(F20*G20)+F20</f>
        <v>15.7071</v>
      </c>
      <c r="I20" s="65" t="n">
        <f aca="false">SUM(H20*E20)</f>
        <v>157.071</v>
      </c>
    </row>
    <row r="21" customFormat="false" ht="24.95" hidden="false" customHeight="true" outlineLevel="0" collapsed="false">
      <c r="A21" s="66" t="n">
        <v>18</v>
      </c>
      <c r="B21" s="67" t="s">
        <v>74</v>
      </c>
      <c r="C21" s="67" t="s">
        <v>75</v>
      </c>
      <c r="D21" s="68" t="s">
        <v>43</v>
      </c>
      <c r="E21" s="69" t="n">
        <v>15</v>
      </c>
      <c r="F21" s="70" t="n">
        <v>1.52</v>
      </c>
      <c r="G21" s="63" t="n">
        <v>0.23</v>
      </c>
      <c r="H21" s="71" t="n">
        <f aca="false">SUM(F21*G21)+F21</f>
        <v>1.8696</v>
      </c>
      <c r="I21" s="65" t="n">
        <f aca="false">SUM(H21*E21)</f>
        <v>28.044</v>
      </c>
    </row>
    <row r="22" customFormat="false" ht="24.95" hidden="false" customHeight="true" outlineLevel="0" collapsed="false">
      <c r="A22" s="72" t="n">
        <v>19</v>
      </c>
      <c r="B22" s="67" t="s">
        <v>76</v>
      </c>
      <c r="C22" s="67" t="s">
        <v>77</v>
      </c>
      <c r="D22" s="68" t="s">
        <v>78</v>
      </c>
      <c r="E22" s="69" t="n">
        <v>100</v>
      </c>
      <c r="F22" s="70" t="n">
        <v>0.58</v>
      </c>
      <c r="G22" s="63" t="n">
        <v>0.23</v>
      </c>
      <c r="H22" s="71" t="n">
        <f aca="false">SUM(F22*G22)+F22</f>
        <v>0.7134</v>
      </c>
      <c r="I22" s="65" t="n">
        <f aca="false">SUM(H22*E22)</f>
        <v>71.34</v>
      </c>
    </row>
    <row r="23" customFormat="false" ht="24.95" hidden="false" customHeight="true" outlineLevel="0" collapsed="false">
      <c r="A23" s="66" t="n">
        <v>20</v>
      </c>
      <c r="B23" s="67" t="s">
        <v>79</v>
      </c>
      <c r="C23" s="67" t="s">
        <v>80</v>
      </c>
      <c r="D23" s="68" t="s">
        <v>43</v>
      </c>
      <c r="E23" s="69" t="n">
        <v>2</v>
      </c>
      <c r="F23" s="70" t="n">
        <v>3.78</v>
      </c>
      <c r="G23" s="63" t="n">
        <v>0.23</v>
      </c>
      <c r="H23" s="71" t="n">
        <f aca="false">SUM(F23*G23)+F23</f>
        <v>4.6494</v>
      </c>
      <c r="I23" s="65" t="n">
        <f aca="false">SUM(H23*E23)</f>
        <v>9.2988</v>
      </c>
    </row>
    <row r="24" customFormat="false" ht="24.95" hidden="false" customHeight="true" outlineLevel="0" collapsed="false">
      <c r="A24" s="66" t="n">
        <v>21</v>
      </c>
      <c r="B24" s="67" t="s">
        <v>81</v>
      </c>
      <c r="C24" s="83" t="s">
        <v>82</v>
      </c>
      <c r="D24" s="84" t="s">
        <v>58</v>
      </c>
      <c r="E24" s="77" t="n">
        <v>100</v>
      </c>
      <c r="F24" s="78" t="n">
        <v>4.4</v>
      </c>
      <c r="G24" s="63" t="n">
        <v>0.23</v>
      </c>
      <c r="H24" s="79" t="n">
        <f aca="false">SUM(F24*G24)+F24</f>
        <v>5.412</v>
      </c>
      <c r="I24" s="65" t="n">
        <f aca="false">SUM(H24*E24)</f>
        <v>541.2</v>
      </c>
    </row>
    <row r="25" customFormat="false" ht="24.75" hidden="false" customHeight="true" outlineLevel="0" collapsed="false">
      <c r="A25" s="66" t="n">
        <v>22</v>
      </c>
      <c r="B25" s="67" t="s">
        <v>83</v>
      </c>
      <c r="C25" s="83" t="s">
        <v>84</v>
      </c>
      <c r="D25" s="84" t="s">
        <v>43</v>
      </c>
      <c r="E25" s="77" t="n">
        <v>250</v>
      </c>
      <c r="F25" s="78" t="n">
        <v>0.6</v>
      </c>
      <c r="G25" s="63" t="n">
        <v>0.23</v>
      </c>
      <c r="H25" s="79" t="n">
        <f aca="false">SUM(F25*G25)+F25</f>
        <v>0.738</v>
      </c>
      <c r="I25" s="65" t="n">
        <f aca="false">SUM(H25*E25)</f>
        <v>184.5</v>
      </c>
    </row>
    <row r="26" customFormat="false" ht="45.75" hidden="false" customHeight="true" outlineLevel="0" collapsed="false">
      <c r="A26" s="66" t="n">
        <v>23</v>
      </c>
      <c r="B26" s="67" t="s">
        <v>85</v>
      </c>
      <c r="C26" s="67" t="s">
        <v>86</v>
      </c>
      <c r="D26" s="68" t="s">
        <v>87</v>
      </c>
      <c r="E26" s="77" t="n">
        <v>1000</v>
      </c>
      <c r="F26" s="78" t="n">
        <v>12.2</v>
      </c>
      <c r="G26" s="63" t="n">
        <v>0.23</v>
      </c>
      <c r="H26" s="79" t="n">
        <f aca="false">SUM(F26*G26)+F26</f>
        <v>15.006</v>
      </c>
      <c r="I26" s="65" t="n">
        <f aca="false">SUM(H26*E26)</f>
        <v>15006</v>
      </c>
    </row>
    <row r="27" customFormat="false" ht="32.25" hidden="false" customHeight="true" outlineLevel="0" collapsed="false">
      <c r="A27" s="72" t="n">
        <v>24</v>
      </c>
      <c r="B27" s="67" t="s">
        <v>85</v>
      </c>
      <c r="C27" s="67" t="s">
        <v>88</v>
      </c>
      <c r="D27" s="68" t="s">
        <v>87</v>
      </c>
      <c r="E27" s="77" t="n">
        <v>100</v>
      </c>
      <c r="F27" s="78" t="n">
        <v>14</v>
      </c>
      <c r="G27" s="63" t="n">
        <v>0.23</v>
      </c>
      <c r="H27" s="79" t="n">
        <f aca="false">SUM(F27*G27)+F27</f>
        <v>17.22</v>
      </c>
      <c r="I27" s="65" t="n">
        <f aca="false">SUM(H27*E27)</f>
        <v>1722</v>
      </c>
    </row>
    <row r="28" customFormat="false" ht="24.95" hidden="false" customHeight="true" outlineLevel="0" collapsed="false">
      <c r="A28" s="66" t="n">
        <v>25</v>
      </c>
      <c r="B28" s="67" t="s">
        <v>89</v>
      </c>
      <c r="C28" s="67" t="s">
        <v>90</v>
      </c>
      <c r="D28" s="68" t="s">
        <v>58</v>
      </c>
      <c r="E28" s="69" t="n">
        <v>20</v>
      </c>
      <c r="F28" s="70" t="n">
        <v>5.91</v>
      </c>
      <c r="G28" s="63" t="n">
        <v>0.23</v>
      </c>
      <c r="H28" s="71" t="n">
        <f aca="false">SUM(F28*G28)+F28</f>
        <v>7.2693</v>
      </c>
      <c r="I28" s="65" t="n">
        <f aca="false">SUM(H28*E28)</f>
        <v>145.386</v>
      </c>
    </row>
    <row r="29" customFormat="false" ht="24.95" hidden="false" customHeight="true" outlineLevel="0" collapsed="false">
      <c r="A29" s="66" t="n">
        <v>26</v>
      </c>
      <c r="B29" s="73" t="s">
        <v>91</v>
      </c>
      <c r="C29" s="73"/>
      <c r="D29" s="74" t="s">
        <v>43</v>
      </c>
      <c r="E29" s="75" t="n">
        <v>2</v>
      </c>
      <c r="F29" s="76" t="n">
        <v>34.72</v>
      </c>
      <c r="G29" s="63" t="n">
        <v>0.23</v>
      </c>
      <c r="H29" s="80" t="n">
        <f aca="false">SUM(F29*G29)+F29</f>
        <v>42.7056</v>
      </c>
      <c r="I29" s="65" t="n">
        <f aca="false">SUM(H29*E29)</f>
        <v>85.4112</v>
      </c>
    </row>
    <row r="30" customFormat="false" ht="24.95" hidden="false" customHeight="true" outlineLevel="0" collapsed="false">
      <c r="A30" s="66" t="n">
        <v>27</v>
      </c>
      <c r="B30" s="67" t="s">
        <v>92</v>
      </c>
      <c r="C30" s="67"/>
      <c r="D30" s="68" t="s">
        <v>43</v>
      </c>
      <c r="E30" s="85" t="n">
        <v>20</v>
      </c>
      <c r="F30" s="116" t="n">
        <v>0.71</v>
      </c>
      <c r="G30" s="63" t="n">
        <v>0.23</v>
      </c>
      <c r="H30" s="71" t="n">
        <f aca="false">SUM(F30*G30)+F30</f>
        <v>0.8733</v>
      </c>
      <c r="I30" s="65" t="n">
        <f aca="false">SUM(H30*E30)</f>
        <v>17.466</v>
      </c>
    </row>
    <row r="31" customFormat="false" ht="24.95" hidden="false" customHeight="true" outlineLevel="0" collapsed="false">
      <c r="A31" s="66" t="n">
        <v>28</v>
      </c>
      <c r="B31" s="67" t="s">
        <v>93</v>
      </c>
      <c r="C31" s="67"/>
      <c r="D31" s="68" t="s">
        <v>43</v>
      </c>
      <c r="E31" s="69" t="n">
        <v>600</v>
      </c>
      <c r="F31" s="70" t="n">
        <v>0.23</v>
      </c>
      <c r="G31" s="63" t="n">
        <v>0.23</v>
      </c>
      <c r="H31" s="71" t="n">
        <f aca="false">SUM(F31*G31)+F31</f>
        <v>0.2829</v>
      </c>
      <c r="I31" s="65" t="n">
        <f aca="false">SUM(H31*E31)</f>
        <v>169.74</v>
      </c>
    </row>
    <row r="32" customFormat="false" ht="24.95" hidden="false" customHeight="true" outlineLevel="0" collapsed="false">
      <c r="A32" s="72" t="n">
        <v>29</v>
      </c>
      <c r="B32" s="67" t="s">
        <v>94</v>
      </c>
      <c r="C32" s="67" t="s">
        <v>95</v>
      </c>
      <c r="D32" s="68" t="s">
        <v>43</v>
      </c>
      <c r="E32" s="69" t="n">
        <v>100</v>
      </c>
      <c r="F32" s="70" t="n">
        <v>5.38</v>
      </c>
      <c r="G32" s="63" t="n">
        <v>0.23</v>
      </c>
      <c r="H32" s="71" t="n">
        <f aca="false">SUM(F32*G32)+F32</f>
        <v>6.6174</v>
      </c>
      <c r="I32" s="65" t="n">
        <f aca="false">SUM(H32*E32)</f>
        <v>661.74</v>
      </c>
    </row>
    <row r="33" customFormat="false" ht="58.5" hidden="false" customHeight="true" outlineLevel="0" collapsed="false">
      <c r="A33" s="66" t="n">
        <v>30</v>
      </c>
      <c r="B33" s="67" t="s">
        <v>96</v>
      </c>
      <c r="C33" s="83" t="s">
        <v>97</v>
      </c>
      <c r="D33" s="84" t="s">
        <v>43</v>
      </c>
      <c r="E33" s="77" t="n">
        <v>500</v>
      </c>
      <c r="F33" s="78" t="n">
        <v>1.11</v>
      </c>
      <c r="G33" s="63" t="n">
        <v>0.23</v>
      </c>
      <c r="H33" s="79" t="n">
        <f aca="false">SUM(F33*G33)+F33</f>
        <v>1.3653</v>
      </c>
      <c r="I33" s="65" t="n">
        <f aca="false">SUM(H33*E33)</f>
        <v>682.65</v>
      </c>
    </row>
    <row r="34" customFormat="false" ht="34.5" hidden="false" customHeight="true" outlineLevel="0" collapsed="false">
      <c r="A34" s="66" t="n">
        <v>31</v>
      </c>
      <c r="B34" s="67" t="s">
        <v>98</v>
      </c>
      <c r="C34" s="67" t="s">
        <v>99</v>
      </c>
      <c r="D34" s="68" t="s">
        <v>43</v>
      </c>
      <c r="E34" s="77" t="n">
        <v>300</v>
      </c>
      <c r="F34" s="78" t="n">
        <v>0.76</v>
      </c>
      <c r="G34" s="63" t="n">
        <v>0.23</v>
      </c>
      <c r="H34" s="79" t="n">
        <f aca="false">SUM(F34*G34)+F34</f>
        <v>0.9348</v>
      </c>
      <c r="I34" s="65" t="n">
        <f aca="false">SUM(H34*E34)</f>
        <v>280.44</v>
      </c>
    </row>
    <row r="35" customFormat="false" ht="24.95" hidden="false" customHeight="true" outlineLevel="0" collapsed="false">
      <c r="A35" s="66" t="n">
        <v>32</v>
      </c>
      <c r="B35" s="67" t="s">
        <v>100</v>
      </c>
      <c r="C35" s="67" t="s">
        <v>101</v>
      </c>
      <c r="D35" s="68" t="s">
        <v>58</v>
      </c>
      <c r="E35" s="69" t="n">
        <v>10</v>
      </c>
      <c r="F35" s="70" t="n">
        <v>1.8</v>
      </c>
      <c r="G35" s="63" t="n">
        <v>0.23</v>
      </c>
      <c r="H35" s="71" t="n">
        <f aca="false">SUM(F35*G35)+F35</f>
        <v>2.214</v>
      </c>
      <c r="I35" s="65" t="n">
        <f aca="false">SUM(H35*E35)</f>
        <v>22.14</v>
      </c>
    </row>
    <row r="36" customFormat="false" ht="24.95" hidden="false" customHeight="true" outlineLevel="0" collapsed="false">
      <c r="A36" s="66" t="n">
        <v>33</v>
      </c>
      <c r="B36" s="67" t="s">
        <v>102</v>
      </c>
      <c r="C36" s="67" t="s">
        <v>103</v>
      </c>
      <c r="D36" s="68" t="s">
        <v>58</v>
      </c>
      <c r="E36" s="69" t="n">
        <v>20</v>
      </c>
      <c r="F36" s="70" t="n">
        <v>0.41</v>
      </c>
      <c r="G36" s="63" t="n">
        <v>0.23</v>
      </c>
      <c r="H36" s="71" t="n">
        <f aca="false">SUM(F36*G36)+F36</f>
        <v>0.5043</v>
      </c>
      <c r="I36" s="65" t="n">
        <f aca="false">SUM(H36*E36)</f>
        <v>10.086</v>
      </c>
    </row>
    <row r="37" customFormat="false" ht="24.95" hidden="false" customHeight="true" outlineLevel="0" collapsed="false">
      <c r="A37" s="72" t="n">
        <v>34</v>
      </c>
      <c r="B37" s="67" t="s">
        <v>104</v>
      </c>
      <c r="C37" s="67" t="s">
        <v>105</v>
      </c>
      <c r="D37" s="68" t="s">
        <v>43</v>
      </c>
      <c r="E37" s="69" t="n">
        <v>10</v>
      </c>
      <c r="F37" s="70" t="n">
        <v>2.14</v>
      </c>
      <c r="G37" s="63" t="n">
        <v>0.23</v>
      </c>
      <c r="H37" s="71" t="n">
        <f aca="false">SUM(F37*G37)+F37</f>
        <v>2.6322</v>
      </c>
      <c r="I37" s="65" t="n">
        <f aca="false">SUM(H37*E37)</f>
        <v>26.322</v>
      </c>
    </row>
    <row r="38" customFormat="false" ht="33" hidden="false" customHeight="true" outlineLevel="0" collapsed="false">
      <c r="A38" s="66" t="n">
        <v>35</v>
      </c>
      <c r="B38" s="67" t="s">
        <v>106</v>
      </c>
      <c r="C38" s="67" t="s">
        <v>107</v>
      </c>
      <c r="D38" s="68" t="s">
        <v>43</v>
      </c>
      <c r="E38" s="69" t="n">
        <v>30</v>
      </c>
      <c r="F38" s="70" t="n">
        <v>0.34</v>
      </c>
      <c r="G38" s="63" t="n">
        <v>0.23</v>
      </c>
      <c r="H38" s="71" t="n">
        <f aca="false">SUM(F38*G38)+F38</f>
        <v>0.4182</v>
      </c>
      <c r="I38" s="65" t="n">
        <f aca="false">SUM(H38*E38)</f>
        <v>12.546</v>
      </c>
    </row>
    <row r="39" customFormat="false" ht="47.25" hidden="false" customHeight="true" outlineLevel="0" collapsed="false">
      <c r="A39" s="66" t="n">
        <v>36</v>
      </c>
      <c r="B39" s="67" t="s">
        <v>108</v>
      </c>
      <c r="C39" s="67" t="s">
        <v>109</v>
      </c>
      <c r="D39" s="68" t="s">
        <v>43</v>
      </c>
      <c r="E39" s="77" t="n">
        <v>5</v>
      </c>
      <c r="F39" s="78" t="n">
        <v>34.83</v>
      </c>
      <c r="G39" s="63" t="n">
        <v>0.23</v>
      </c>
      <c r="H39" s="79" t="n">
        <f aca="false">SUM(F39*G39)+F39</f>
        <v>42.8409</v>
      </c>
      <c r="I39" s="65" t="n">
        <f aca="false">SUM(H39*E39)</f>
        <v>214.2045</v>
      </c>
    </row>
    <row r="40" customFormat="false" ht="24.95" hidden="false" customHeight="true" outlineLevel="0" collapsed="false">
      <c r="A40" s="66" t="n">
        <v>37</v>
      </c>
      <c r="B40" s="67" t="s">
        <v>110</v>
      </c>
      <c r="C40" s="67" t="s">
        <v>111</v>
      </c>
      <c r="D40" s="68" t="s">
        <v>43</v>
      </c>
      <c r="E40" s="69" t="n">
        <v>5</v>
      </c>
      <c r="F40" s="70" t="n">
        <v>3.77</v>
      </c>
      <c r="G40" s="63" t="n">
        <v>0.23</v>
      </c>
      <c r="H40" s="71" t="n">
        <f aca="false">SUM(F40*G40)+F40</f>
        <v>4.6371</v>
      </c>
      <c r="I40" s="65" t="n">
        <f aca="false">SUM(H40*E40)</f>
        <v>23.1855</v>
      </c>
    </row>
    <row r="41" customFormat="false" ht="24.95" hidden="false" customHeight="true" outlineLevel="0" collapsed="false">
      <c r="A41" s="66" t="n">
        <v>38</v>
      </c>
      <c r="B41" s="67" t="s">
        <v>112</v>
      </c>
      <c r="C41" s="67" t="s">
        <v>113</v>
      </c>
      <c r="D41" s="68" t="s">
        <v>114</v>
      </c>
      <c r="E41" s="69" t="n">
        <v>10</v>
      </c>
      <c r="F41" s="70" t="n">
        <v>5.62</v>
      </c>
      <c r="G41" s="63" t="n">
        <v>0.23</v>
      </c>
      <c r="H41" s="71" t="n">
        <f aca="false">SUM(F41*G41)+F41</f>
        <v>6.9126</v>
      </c>
      <c r="I41" s="65" t="n">
        <f aca="false">SUM(H41*E41)</f>
        <v>69.126</v>
      </c>
    </row>
    <row r="42" customFormat="false" ht="24.95" hidden="false" customHeight="true" outlineLevel="0" collapsed="false">
      <c r="A42" s="72" t="n">
        <v>39</v>
      </c>
      <c r="B42" s="67" t="s">
        <v>112</v>
      </c>
      <c r="C42" s="67" t="s">
        <v>115</v>
      </c>
      <c r="D42" s="68" t="s">
        <v>114</v>
      </c>
      <c r="E42" s="69" t="n">
        <v>2</v>
      </c>
      <c r="F42" s="70" t="n">
        <v>5.62</v>
      </c>
      <c r="G42" s="63" t="n">
        <v>0.23</v>
      </c>
      <c r="H42" s="71" t="n">
        <f aca="false">SUM(F42*G42)+F42</f>
        <v>6.9126</v>
      </c>
      <c r="I42" s="65" t="n">
        <f aca="false">SUM(H42*E42)</f>
        <v>13.8252</v>
      </c>
    </row>
    <row r="43" customFormat="false" ht="24.95" hidden="false" customHeight="true" outlineLevel="0" collapsed="false">
      <c r="A43" s="66" t="n">
        <v>40</v>
      </c>
      <c r="B43" s="67" t="s">
        <v>116</v>
      </c>
      <c r="C43" s="67" t="s">
        <v>117</v>
      </c>
      <c r="D43" s="68" t="s">
        <v>43</v>
      </c>
      <c r="E43" s="77" t="n">
        <v>30</v>
      </c>
      <c r="F43" s="78" t="n">
        <v>2.08</v>
      </c>
      <c r="G43" s="63" t="n">
        <v>0.23</v>
      </c>
      <c r="H43" s="79" t="n">
        <f aca="false">SUM(F43*G43)+F43</f>
        <v>2.5584</v>
      </c>
      <c r="I43" s="65" t="n">
        <f aca="false">SUM(H43*E43)</f>
        <v>76.752</v>
      </c>
    </row>
    <row r="44" customFormat="false" ht="24.95" hidden="false" customHeight="true" outlineLevel="0" collapsed="false">
      <c r="A44" s="66" t="n">
        <v>41</v>
      </c>
      <c r="B44" s="67" t="s">
        <v>118</v>
      </c>
      <c r="C44" s="83" t="s">
        <v>119</v>
      </c>
      <c r="D44" s="84" t="s">
        <v>58</v>
      </c>
      <c r="E44" s="77" t="n">
        <v>20</v>
      </c>
      <c r="F44" s="78" t="n">
        <v>0.8</v>
      </c>
      <c r="G44" s="63" t="n">
        <v>0.23</v>
      </c>
      <c r="H44" s="79" t="n">
        <f aca="false">SUM(F44*G44)+F44</f>
        <v>0.984</v>
      </c>
      <c r="I44" s="65" t="n">
        <f aca="false">SUM(H44*E44)</f>
        <v>19.68</v>
      </c>
    </row>
    <row r="45" customFormat="false" ht="24.95" hidden="false" customHeight="true" outlineLevel="0" collapsed="false">
      <c r="A45" s="66" t="n">
        <v>42</v>
      </c>
      <c r="B45" s="67" t="s">
        <v>120</v>
      </c>
      <c r="C45" s="67" t="s">
        <v>121</v>
      </c>
      <c r="D45" s="68" t="s">
        <v>43</v>
      </c>
      <c r="E45" s="69" t="n">
        <v>60</v>
      </c>
      <c r="F45" s="70" t="n">
        <v>1</v>
      </c>
      <c r="G45" s="63" t="n">
        <v>0.23</v>
      </c>
      <c r="H45" s="71" t="n">
        <f aca="false">SUM(F45*G45)+F45</f>
        <v>1.23</v>
      </c>
      <c r="I45" s="65" t="n">
        <f aca="false">SUM(H45*E45)</f>
        <v>73.8</v>
      </c>
    </row>
    <row r="46" customFormat="false" ht="24.95" hidden="false" customHeight="true" outlineLevel="0" collapsed="false">
      <c r="A46" s="66" t="n">
        <v>43</v>
      </c>
      <c r="B46" s="73" t="s">
        <v>122</v>
      </c>
      <c r="C46" s="73" t="s">
        <v>123</v>
      </c>
      <c r="D46" s="74" t="s">
        <v>43</v>
      </c>
      <c r="E46" s="75" t="n">
        <v>2</v>
      </c>
      <c r="F46" s="76" t="n">
        <v>5.49</v>
      </c>
      <c r="G46" s="63" t="n">
        <v>0.23</v>
      </c>
      <c r="H46" s="80" t="n">
        <f aca="false">SUM(F46*G46)+F46</f>
        <v>6.7527</v>
      </c>
      <c r="I46" s="65" t="n">
        <f aca="false">SUM(H46*E46)</f>
        <v>13.5054</v>
      </c>
    </row>
    <row r="47" customFormat="false" ht="24.95" hidden="false" customHeight="true" outlineLevel="0" collapsed="false">
      <c r="A47" s="72" t="n">
        <v>44</v>
      </c>
      <c r="B47" s="67" t="s">
        <v>124</v>
      </c>
      <c r="C47" s="67" t="s">
        <v>125</v>
      </c>
      <c r="D47" s="68" t="s">
        <v>58</v>
      </c>
      <c r="E47" s="69" t="n">
        <v>50</v>
      </c>
      <c r="F47" s="70" t="n">
        <v>0.57</v>
      </c>
      <c r="G47" s="63" t="n">
        <v>0.23</v>
      </c>
      <c r="H47" s="71" t="n">
        <f aca="false">SUM(F47*G47)+F47</f>
        <v>0.7011</v>
      </c>
      <c r="I47" s="65" t="n">
        <f aca="false">SUM(H47*E47)</f>
        <v>35.055</v>
      </c>
    </row>
    <row r="48" customFormat="false" ht="24.95" hidden="false" customHeight="true" outlineLevel="0" collapsed="false">
      <c r="A48" s="66" t="n">
        <v>45</v>
      </c>
      <c r="B48" s="73" t="s">
        <v>126</v>
      </c>
      <c r="C48" s="73" t="s">
        <v>127</v>
      </c>
      <c r="D48" s="74" t="s">
        <v>87</v>
      </c>
      <c r="E48" s="75" t="n">
        <v>5</v>
      </c>
      <c r="F48" s="76" t="n">
        <v>30.68</v>
      </c>
      <c r="G48" s="63" t="n">
        <v>0.23</v>
      </c>
      <c r="H48" s="80" t="n">
        <f aca="false">SUM(F48*G48)+F48</f>
        <v>37.7364</v>
      </c>
      <c r="I48" s="65" t="n">
        <f aca="false">SUM(H48*E48)</f>
        <v>188.682</v>
      </c>
    </row>
    <row r="49" customFormat="false" ht="24.95" hidden="false" customHeight="true" outlineLevel="0" collapsed="false">
      <c r="A49" s="86" t="n">
        <v>46</v>
      </c>
      <c r="B49" s="67" t="s">
        <v>128</v>
      </c>
      <c r="C49" s="67" t="s">
        <v>129</v>
      </c>
      <c r="D49" s="68" t="s">
        <v>58</v>
      </c>
      <c r="E49" s="81" t="n">
        <v>10</v>
      </c>
      <c r="F49" s="117" t="n">
        <v>0.4</v>
      </c>
      <c r="G49" s="63" t="n">
        <v>0.23</v>
      </c>
      <c r="H49" s="87" t="n">
        <f aca="false">SUM(F49*G49)+F49</f>
        <v>0.492</v>
      </c>
      <c r="I49" s="65" t="n">
        <f aca="false">SUM(H49*E49)</f>
        <v>4.92</v>
      </c>
    </row>
    <row r="50" customFormat="false" ht="24.95" hidden="false" customHeight="true" outlineLevel="0" collapsed="false">
      <c r="A50" s="88" t="n">
        <v>47</v>
      </c>
      <c r="B50" s="89" t="s">
        <v>130</v>
      </c>
      <c r="C50" s="90" t="s">
        <v>131</v>
      </c>
      <c r="D50" s="91" t="s">
        <v>43</v>
      </c>
      <c r="E50" s="68" t="n">
        <v>500</v>
      </c>
      <c r="F50" s="118" t="n">
        <v>1.2</v>
      </c>
      <c r="G50" s="63" t="n">
        <v>0.23</v>
      </c>
      <c r="H50" s="87" t="n">
        <f aca="false">SUM(F50*G50)+F50</f>
        <v>1.476</v>
      </c>
      <c r="I50" s="65" t="n">
        <f aca="false">SUM(H50*E50)</f>
        <v>738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24.95" hidden="false" customHeight="true" outlineLevel="0" collapsed="false">
      <c r="A51" s="88" t="n">
        <v>48</v>
      </c>
      <c r="B51" s="92" t="s">
        <v>132</v>
      </c>
      <c r="C51" s="93" t="s">
        <v>133</v>
      </c>
      <c r="D51" s="94" t="s">
        <v>43</v>
      </c>
      <c r="E51" s="95" t="n">
        <v>10</v>
      </c>
      <c r="F51" s="96" t="n">
        <v>5.61</v>
      </c>
      <c r="G51" s="63" t="n">
        <v>0.23</v>
      </c>
      <c r="H51" s="97" t="n">
        <f aca="false">SUM(F51*G51)+F51</f>
        <v>6.9003</v>
      </c>
      <c r="I51" s="65" t="n">
        <f aca="false">SUM(H51*E51)</f>
        <v>69.003</v>
      </c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2" customFormat="false" ht="24.95" hidden="false" customHeight="true" outlineLevel="0" collapsed="false">
      <c r="A52" s="98" t="n">
        <v>49</v>
      </c>
      <c r="B52" s="99" t="s">
        <v>134</v>
      </c>
      <c r="C52" s="100" t="s">
        <v>135</v>
      </c>
      <c r="D52" s="94" t="s">
        <v>43</v>
      </c>
      <c r="E52" s="95" t="n">
        <v>5</v>
      </c>
      <c r="F52" s="96" t="n">
        <v>2.43</v>
      </c>
      <c r="G52" s="63" t="n">
        <v>0.23</v>
      </c>
      <c r="H52" s="97" t="n">
        <f aca="false">SUM(F52*G52)+F52</f>
        <v>2.9889</v>
      </c>
      <c r="I52" s="65" t="n">
        <f aca="false">SUM(H52*E52)</f>
        <v>14.9445</v>
      </c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24.95" hidden="false" customHeight="true" outlineLevel="0" collapsed="false">
      <c r="A53" s="88" t="n">
        <v>50</v>
      </c>
      <c r="B53" s="101" t="s">
        <v>136</v>
      </c>
      <c r="C53" s="101" t="s">
        <v>137</v>
      </c>
      <c r="D53" s="102" t="s">
        <v>43</v>
      </c>
      <c r="E53" s="103" t="n">
        <v>500</v>
      </c>
      <c r="F53" s="104" t="n">
        <v>0.25</v>
      </c>
      <c r="G53" s="63" t="n">
        <v>0.23</v>
      </c>
      <c r="H53" s="105" t="n">
        <f aca="false">SUM(F53*G53)+F53</f>
        <v>0.3075</v>
      </c>
      <c r="I53" s="65" t="n">
        <f aca="false">SUM(H53*E53)</f>
        <v>153.75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s="42" customFormat="true" ht="24.95" hidden="false" customHeight="true" outlineLevel="0" collapsed="false">
      <c r="A54" s="106" t="n">
        <v>51</v>
      </c>
      <c r="B54" s="107" t="s">
        <v>138</v>
      </c>
      <c r="C54" s="107"/>
      <c r="D54" s="108" t="s">
        <v>43</v>
      </c>
      <c r="E54" s="109" t="n">
        <v>5</v>
      </c>
      <c r="F54" s="110" t="n">
        <v>1.06</v>
      </c>
      <c r="G54" s="63" t="n">
        <v>0.23</v>
      </c>
      <c r="H54" s="111" t="n">
        <f aca="false">SUM(F54*G54)+F54</f>
        <v>1.3038</v>
      </c>
      <c r="I54" s="65" t="n">
        <f aca="false">SUM(H54*E54)</f>
        <v>6.519</v>
      </c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s="42" customFormat="true" ht="24.95" hidden="false" customHeight="true" outlineLevel="0" collapsed="false">
      <c r="A55" s="112" t="s">
        <v>33</v>
      </c>
      <c r="B55" s="112"/>
      <c r="C55" s="112"/>
      <c r="D55" s="112"/>
      <c r="E55" s="112"/>
      <c r="F55" s="112"/>
      <c r="G55" s="112"/>
      <c r="H55" s="112"/>
      <c r="I55" s="113" t="n">
        <f aca="false">SUM(I4:I54)</f>
        <v>24171.591</v>
      </c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4.25" hidden="false" customHeight="false" outlineLevel="0" collapsed="false">
      <c r="A56" s="43"/>
      <c r="B56" s="44"/>
      <c r="C56" s="45"/>
      <c r="D56" s="114"/>
      <c r="E56" s="46"/>
      <c r="F56" s="46"/>
      <c r="G56" s="46"/>
      <c r="H56" s="47"/>
      <c r="I56" s="48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4.25" hidden="false" customHeight="false" outlineLevel="0" collapsed="false">
      <c r="A57" s="43"/>
      <c r="B57" s="44"/>
      <c r="C57" s="45"/>
      <c r="D57" s="114"/>
      <c r="E57" s="46"/>
      <c r="F57" s="46"/>
      <c r="G57" s="46"/>
      <c r="H57" s="47"/>
      <c r="I57" s="48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4.2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48"/>
      <c r="J58" s="49"/>
      <c r="K58" s="49"/>
      <c r="L58" s="49"/>
      <c r="M58" s="49"/>
      <c r="N58" s="49"/>
      <c r="O58" s="49"/>
      <c r="P58" s="49"/>
      <c r="Q58" s="49"/>
      <c r="R58" s="49"/>
      <c r="S58" s="49"/>
    </row>
  </sheetData>
  <mergeCells count="5">
    <mergeCell ref="A1:I1"/>
    <mergeCell ref="A2:I2"/>
    <mergeCell ref="J2:P2"/>
    <mergeCell ref="A55:H55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3:11:46Z</dcterms:created>
  <dc:creator>Rejch Maria</dc:creator>
  <dc:description/>
  <dc:language>en-US</dc:language>
  <cp:lastModifiedBy>Marta Domasiewicz</cp:lastModifiedBy>
  <cp:lastPrinted>2023-12-22T11:18:25Z</cp:lastPrinted>
  <dcterms:modified xsi:type="dcterms:W3CDTF">2023-12-22T11:18:29Z</dcterms:modified>
  <cp:revision>0</cp:revision>
  <dc:subject/>
  <dc:title/>
</cp:coreProperties>
</file>